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November 6, 1997 SEP Event</t>
  </si>
  <si>
    <t xml:space="preserve">Ellison Ramaty Fit</t>
  </si>
  <si>
    <t xml:space="preserve">Band Fit</t>
  </si>
  <si>
    <t xml:space="preserve">Start</t>
  </si>
  <si>
    <t xml:space="preserve">11.06.97</t>
  </si>
  <si>
    <t xml:space="preserve">Uncertainty</t>
  </si>
  <si>
    <t xml:space="preserve">Stop</t>
  </si>
  <si>
    <t xml:space="preserve">11.10.97</t>
  </si>
  <si>
    <t xml:space="preserve">K</t>
  </si>
  <si>
    <t xml:space="preserve">Cx</t>
  </si>
  <si>
    <t xml:space="preserve">Assumed</t>
  </si>
  <si>
    <t xml:space="preserve">Gamma</t>
  </si>
  <si>
    <t xml:space="preserve">Gam1</t>
  </si>
  <si>
    <t xml:space="preserve">Emin</t>
  </si>
  <si>
    <t xml:space="preserve">Emax</t>
  </si>
  <si>
    <t xml:space="preserve">Ebar</t>
  </si>
  <si>
    <t xml:space="preserve">Fluence</t>
  </si>
  <si>
    <t xml:space="preserve">Eo</t>
  </si>
  <si>
    <t xml:space="preserve">Gam2</t>
  </si>
  <si>
    <t xml:space="preserve">EPAM</t>
  </si>
  <si>
    <t xml:space="preserve">Lems30</t>
  </si>
  <si>
    <t xml:space="preserve">Intensity</t>
  </si>
  <si>
    <t xml:space="preserve">Energy</t>
  </si>
  <si>
    <t xml:space="preserve">Protons/</t>
  </si>
  <si>
    <t xml:space="preserve">(MeV)</t>
  </si>
  <si>
    <t xml:space="preserve">(cm2sr-s-MeV)</t>
  </si>
  <si>
    <t xml:space="preserve">GOES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"/>
    <numFmt numFmtId="167" formatCode="0.0000"/>
    <numFmt numFmtId="168" formatCode="0.00E+00;\?"/>
    <numFmt numFmtId="169" formatCode="0.000"/>
    <numFmt numFmtId="170" formatCode="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M79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7.53"/>
    <col collapsed="false" customWidth="true" hidden="false" outlineLevel="0" max="8" min="8" style="0" width="11.54"/>
    <col collapsed="false" customWidth="true" hidden="false" outlineLevel="0" max="9" min="9" style="0" width="12.45"/>
    <col collapsed="false" customWidth="true" hidden="false" outlineLevel="0" max="11" min="11" style="0" width="3.99"/>
  </cols>
  <sheetData>
    <row r="1" customFormat="false" ht="12.6" hidden="false" customHeight="false" outlineLevel="0" collapsed="false">
      <c r="B1" s="1" t="s">
        <v>0</v>
      </c>
      <c r="C1" s="1"/>
      <c r="H1" s="1" t="s">
        <v>1</v>
      </c>
      <c r="L1" s="1" t="s">
        <v>2</v>
      </c>
    </row>
    <row r="2" customFormat="false" ht="12.6" hidden="false" customHeight="false" outlineLevel="0" collapsed="false">
      <c r="B2" s="0" t="s">
        <v>3</v>
      </c>
      <c r="C2" s="2" t="s">
        <v>4</v>
      </c>
      <c r="D2" s="2" t="n">
        <v>1300</v>
      </c>
      <c r="J2" s="0" t="s">
        <v>5</v>
      </c>
    </row>
    <row r="3" customFormat="false" ht="12.6" hidden="false" customHeight="false" outlineLevel="0" collapsed="false">
      <c r="B3" s="0" t="s">
        <v>6</v>
      </c>
      <c r="C3" s="2" t="s">
        <v>7</v>
      </c>
      <c r="D3" s="2" t="n">
        <v>2400</v>
      </c>
      <c r="H3" s="2" t="s">
        <v>8</v>
      </c>
      <c r="I3" s="3" t="n">
        <v>136000000</v>
      </c>
      <c r="J3" s="3" t="n">
        <v>9490000</v>
      </c>
      <c r="L3" s="4" t="s">
        <v>9</v>
      </c>
      <c r="M3" s="5" t="n">
        <v>136000000</v>
      </c>
      <c r="N3" s="6" t="n">
        <v>7580000</v>
      </c>
    </row>
    <row r="4" customFormat="false" ht="12.6" hidden="false" customHeight="false" outlineLevel="0" collapsed="false">
      <c r="B4" s="4"/>
      <c r="C4" s="4"/>
      <c r="D4" s="4"/>
      <c r="E4" s="4"/>
      <c r="F4" s="4" t="s">
        <v>10</v>
      </c>
      <c r="H4" s="2" t="s">
        <v>11</v>
      </c>
      <c r="I4" s="2" t="n">
        <v>-1.645</v>
      </c>
      <c r="J4" s="2" t="n">
        <v>0.038</v>
      </c>
      <c r="L4" s="4" t="s">
        <v>12</v>
      </c>
      <c r="M4" s="7" t="n">
        <v>-1.647</v>
      </c>
      <c r="N4" s="0" t="n">
        <v>0.022</v>
      </c>
    </row>
    <row r="5" customFormat="false" ht="12.6" hidden="false" customHeight="false" outlineLevel="0" collapsed="false">
      <c r="B5" s="4" t="s">
        <v>13</v>
      </c>
      <c r="C5" s="4" t="s">
        <v>14</v>
      </c>
      <c r="D5" s="4" t="s">
        <v>15</v>
      </c>
      <c r="E5" s="4" t="s">
        <v>16</v>
      </c>
      <c r="F5" s="4" t="s">
        <v>5</v>
      </c>
      <c r="H5" s="2" t="s">
        <v>17</v>
      </c>
      <c r="I5" s="8" t="n">
        <v>168.04</v>
      </c>
      <c r="J5" s="2" t="n">
        <v>105</v>
      </c>
      <c r="L5" s="4" t="s">
        <v>18</v>
      </c>
      <c r="M5" s="7" t="n">
        <v>-2.5</v>
      </c>
      <c r="N5" s="0" t="n">
        <v>2.5</v>
      </c>
    </row>
    <row r="6" customFormat="false" ht="12.6" hidden="false" customHeight="false" outlineLevel="0" collapsed="false">
      <c r="A6" s="1" t="s">
        <v>19</v>
      </c>
      <c r="B6" s="2" t="n">
        <v>0.047</v>
      </c>
      <c r="C6" s="2" t="n">
        <v>0.065</v>
      </c>
      <c r="D6" s="9" t="n">
        <v>0.0552720544217419</v>
      </c>
      <c r="E6" s="10" t="n">
        <v>15778056888.36</v>
      </c>
      <c r="F6" s="3" t="n">
        <f aca="false">0.2*E6</f>
        <v>3155611377.672</v>
      </c>
      <c r="L6" s="4" t="s">
        <v>17</v>
      </c>
      <c r="M6" s="7" t="n">
        <v>185.2</v>
      </c>
      <c r="N6" s="0" t="n">
        <v>63.7</v>
      </c>
    </row>
    <row r="7" customFormat="false" ht="12.6" hidden="false" customHeight="false" outlineLevel="0" collapsed="false">
      <c r="A7" s="1" t="s">
        <v>20</v>
      </c>
      <c r="B7" s="2" t="n">
        <v>0.065</v>
      </c>
      <c r="C7" s="2" t="n">
        <v>0.112</v>
      </c>
      <c r="D7" s="9" t="n">
        <v>0.0853229160308062</v>
      </c>
      <c r="E7" s="10" t="n">
        <v>6913564869.78</v>
      </c>
      <c r="F7" s="3" t="n">
        <f aca="false">0.2*E7</f>
        <v>1382712973.956</v>
      </c>
    </row>
    <row r="8" customFormat="false" ht="12.6" hidden="false" customHeight="false" outlineLevel="0" collapsed="false">
      <c r="A8" s="1"/>
      <c r="B8" s="2" t="n">
        <v>0.112</v>
      </c>
      <c r="C8" s="2" t="n">
        <v>0.187</v>
      </c>
      <c r="D8" s="11" t="n">
        <v>0.144720420121004</v>
      </c>
      <c r="E8" s="10" t="n">
        <v>3607845140.7</v>
      </c>
      <c r="F8" s="3" t="n">
        <f aca="false">0.2*E8</f>
        <v>721569028.140001</v>
      </c>
    </row>
    <row r="9" customFormat="false" ht="12.6" hidden="false" customHeight="false" outlineLevel="0" collapsed="false">
      <c r="A9" s="1"/>
      <c r="B9" s="2" t="n">
        <v>0.187</v>
      </c>
      <c r="C9" s="2" t="n">
        <v>0.31</v>
      </c>
      <c r="D9" s="11" t="n">
        <v>0.240769599409892</v>
      </c>
      <c r="E9" s="10" t="n">
        <v>1383008743.332</v>
      </c>
      <c r="F9" s="3" t="n">
        <f aca="false">0.2*E9</f>
        <v>276601748.6664</v>
      </c>
    </row>
    <row r="10" customFormat="false" ht="12.6" hidden="false" customHeight="false" outlineLevel="0" collapsed="false">
      <c r="A10" s="1"/>
      <c r="B10" s="2" t="n">
        <v>0.31</v>
      </c>
      <c r="C10" s="2" t="n">
        <v>0.58</v>
      </c>
      <c r="D10" s="11" t="n">
        <v>0.424028300942284</v>
      </c>
      <c r="E10" s="10" t="n">
        <v>574870046.274</v>
      </c>
      <c r="F10" s="3" t="n">
        <f aca="false">0.2*E10</f>
        <v>114974009.2548</v>
      </c>
      <c r="H10" s="4"/>
      <c r="I10" s="4" t="s">
        <v>21</v>
      </c>
      <c r="L10" s="4"/>
      <c r="M10" s="4" t="s">
        <v>21</v>
      </c>
    </row>
    <row r="11" customFormat="false" ht="12.6" hidden="false" customHeight="false" outlineLevel="0" collapsed="false">
      <c r="A11" s="1"/>
      <c r="B11" s="2" t="n">
        <v>0.58</v>
      </c>
      <c r="C11" s="2" t="n">
        <v>1.06</v>
      </c>
      <c r="D11" s="11" t="n">
        <v>0.784091831356506</v>
      </c>
      <c r="E11" s="10" t="n">
        <v>227614807.4922</v>
      </c>
      <c r="F11" s="3" t="n">
        <f aca="false">0.2*E11</f>
        <v>45522961.49844</v>
      </c>
      <c r="H11" s="4" t="s">
        <v>22</v>
      </c>
      <c r="I11" s="4" t="s">
        <v>23</v>
      </c>
      <c r="L11" s="4" t="s">
        <v>22</v>
      </c>
      <c r="M11" s="4" t="s">
        <v>23</v>
      </c>
    </row>
    <row r="12" customFormat="false" ht="12.6" hidden="false" customHeight="false" outlineLevel="0" collapsed="false">
      <c r="A12" s="1"/>
      <c r="B12" s="2" t="n">
        <v>1.06</v>
      </c>
      <c r="C12" s="2" t="n">
        <v>1.91</v>
      </c>
      <c r="D12" s="11" t="n">
        <v>1.42288439446077</v>
      </c>
      <c r="E12" s="10" t="n">
        <v>88651458.72108</v>
      </c>
      <c r="F12" s="3" t="n">
        <f aca="false">0.2*E12</f>
        <v>17730291.744216</v>
      </c>
      <c r="H12" s="4" t="s">
        <v>24</v>
      </c>
      <c r="I12" s="1" t="s">
        <v>25</v>
      </c>
      <c r="L12" s="4" t="s">
        <v>24</v>
      </c>
      <c r="M12" s="1" t="s">
        <v>25</v>
      </c>
    </row>
    <row r="13" customFormat="false" ht="12.6" hidden="false" customHeight="false" outlineLevel="0" collapsed="false">
      <c r="A13" s="1"/>
      <c r="B13" s="2" t="n">
        <v>1.91</v>
      </c>
      <c r="C13" s="2" t="n">
        <v>4.75</v>
      </c>
      <c r="D13" s="11" t="n">
        <v>3.01205909636581</v>
      </c>
      <c r="E13" s="10" t="n">
        <v>27218686.83498</v>
      </c>
      <c r="F13" s="3" t="n">
        <f aca="false">0.2*E13</f>
        <v>5443737.366996</v>
      </c>
      <c r="H13" s="9" t="n">
        <v>0.0501187233627273</v>
      </c>
      <c r="I13" s="3" t="n">
        <v>18702918354.0935</v>
      </c>
      <c r="L13" s="9" t="n">
        <v>0.0501187233627273</v>
      </c>
      <c r="M13" s="3" t="n">
        <v>18815743317.466</v>
      </c>
    </row>
    <row r="14" customFormat="false" ht="12.6" hidden="false" customHeight="false" outlineLevel="0" collapsed="false">
      <c r="A14" s="1"/>
      <c r="B14" s="2"/>
      <c r="C14" s="2"/>
      <c r="D14" s="2"/>
      <c r="E14" s="2"/>
      <c r="F14" s="2"/>
      <c r="H14" s="9" t="n">
        <v>0.056234132519035</v>
      </c>
      <c r="I14" s="3" t="n">
        <v>15475460207.8232</v>
      </c>
      <c r="L14" s="9" t="n">
        <v>0.056234132519035</v>
      </c>
      <c r="M14" s="3" t="n">
        <v>15565283644.162</v>
      </c>
    </row>
    <row r="15" customFormat="false" ht="12.6" hidden="false" customHeight="false" outlineLevel="0" collapsed="false">
      <c r="A15" s="4" t="s">
        <v>26</v>
      </c>
      <c r="B15" s="2" t="n">
        <v>5</v>
      </c>
      <c r="C15" s="2" t="n">
        <v>10</v>
      </c>
      <c r="D15" s="12" t="n">
        <v>7.07106781186548</v>
      </c>
      <c r="E15" s="3" t="n">
        <v>3917328.46272</v>
      </c>
      <c r="F15" s="3" t="n">
        <v>783465.692544</v>
      </c>
      <c r="H15" s="9" t="n">
        <v>0.0630957344480194</v>
      </c>
      <c r="I15" s="3" t="n">
        <v>12804889624.2552</v>
      </c>
      <c r="L15" s="9" t="n">
        <v>0.0630957344480194</v>
      </c>
      <c r="M15" s="3" t="n">
        <v>12876295911.9059</v>
      </c>
    </row>
    <row r="16" customFormat="false" ht="12.6" hidden="false" customHeight="false" outlineLevel="0" collapsed="false">
      <c r="A16" s="2"/>
      <c r="B16" s="2" t="n">
        <v>10</v>
      </c>
      <c r="C16" s="2" t="n">
        <v>30</v>
      </c>
      <c r="D16" s="12" t="n">
        <v>17.3205080756888</v>
      </c>
      <c r="E16" s="3" t="n">
        <v>1156070.2463658</v>
      </c>
      <c r="F16" s="3" t="n">
        <v>231214.04927316</v>
      </c>
      <c r="H16" s="9" t="n">
        <v>0.0707945784384139</v>
      </c>
      <c r="I16" s="3" t="n">
        <v>10595121511.7161</v>
      </c>
      <c r="L16" s="9" t="n">
        <v>0.0707945784384139</v>
      </c>
      <c r="M16" s="3" t="n">
        <v>10651797337.4536</v>
      </c>
    </row>
    <row r="17" customFormat="false" ht="12.6" hidden="false" customHeight="false" outlineLevel="0" collapsed="false">
      <c r="A17" s="2"/>
      <c r="B17" s="2" t="n">
        <v>30</v>
      </c>
      <c r="C17" s="2" t="n">
        <v>50</v>
      </c>
      <c r="D17" s="12" t="n">
        <v>38.7298334620742</v>
      </c>
      <c r="E17" s="3" t="n">
        <v>306879.6275523</v>
      </c>
      <c r="F17" s="3" t="n">
        <v>61375.92551046</v>
      </c>
      <c r="H17" s="9" t="n">
        <v>0.0794328234724283</v>
      </c>
      <c r="I17" s="3" t="n">
        <v>8766648959.18966</v>
      </c>
      <c r="L17" s="9" t="n">
        <v>0.0794328234724283</v>
      </c>
      <c r="M17" s="3" t="n">
        <v>8811556660.54523</v>
      </c>
    </row>
    <row r="18" customFormat="false" ht="12.6" hidden="false" customHeight="false" outlineLevel="0" collapsed="false">
      <c r="A18" s="2"/>
      <c r="B18" s="2" t="n">
        <v>50</v>
      </c>
      <c r="C18" s="2" t="n">
        <v>60</v>
      </c>
      <c r="D18" s="12" t="n">
        <v>54.7722557505166</v>
      </c>
      <c r="E18" s="3" t="n">
        <v>151822.67370336</v>
      </c>
      <c r="F18" s="3" t="n">
        <v>30364.534740672</v>
      </c>
      <c r="H18" s="9" t="n">
        <v>0.0891250938133748</v>
      </c>
      <c r="I18" s="3" t="n">
        <v>7253682916.72645</v>
      </c>
      <c r="L18" s="9" t="n">
        <v>0.0891250938133748</v>
      </c>
      <c r="M18" s="3" t="n">
        <v>7289200726.62955</v>
      </c>
    </row>
    <row r="19" customFormat="false" ht="12.6" hidden="false" customHeight="false" outlineLevel="0" collapsed="false">
      <c r="A19" s="2"/>
      <c r="B19" s="2" t="n">
        <v>60</v>
      </c>
      <c r="C19" s="2" t="n">
        <v>100</v>
      </c>
      <c r="D19" s="12" t="n">
        <v>77.4596669241483</v>
      </c>
      <c r="E19" s="3" t="n">
        <v>61627.00423725</v>
      </c>
      <c r="F19" s="3" t="n">
        <v>12325.40084745</v>
      </c>
      <c r="H19" s="9" t="n">
        <v>0.1</v>
      </c>
      <c r="I19" s="3" t="n">
        <v>6001785380.15186</v>
      </c>
      <c r="L19" s="9" t="n">
        <v>0.1</v>
      </c>
      <c r="M19" s="3" t="n">
        <v>6029820835.51826</v>
      </c>
    </row>
    <row r="20" customFormat="false" ht="12.6" hidden="false" customHeight="false" outlineLevel="0" collapsed="false">
      <c r="H20" s="9" t="n">
        <v>0.112201845430196</v>
      </c>
      <c r="I20" s="3" t="n">
        <v>4965910933.57845</v>
      </c>
      <c r="L20" s="9" t="n">
        <v>0.112201845430196</v>
      </c>
      <c r="M20" s="3" t="n">
        <v>4987992533.92357</v>
      </c>
    </row>
    <row r="21" customFormat="false" ht="12.6" hidden="false" customHeight="false" outlineLevel="0" collapsed="false">
      <c r="H21" s="9" t="n">
        <v>0.125892541179417</v>
      </c>
      <c r="I21" s="3" t="n">
        <v>4108786193.92372</v>
      </c>
      <c r="L21" s="9" t="n">
        <v>0.125892541179417</v>
      </c>
      <c r="M21" s="3" t="n">
        <v>4126137439.79791</v>
      </c>
    </row>
    <row r="22" customFormat="false" ht="12.6" hidden="false" customHeight="false" outlineLevel="0" collapsed="false">
      <c r="H22" s="9" t="n">
        <v>0.141253754462275</v>
      </c>
      <c r="I22" s="3" t="n">
        <v>3399568857.68155</v>
      </c>
      <c r="L22" s="9" t="n">
        <v>0.141253754462275</v>
      </c>
      <c r="M22" s="3" t="n">
        <v>3413168021.03691</v>
      </c>
    </row>
    <row r="23" customFormat="false" ht="12.6" hidden="false" customHeight="false" outlineLevel="0" collapsed="false">
      <c r="H23" s="9" t="n">
        <v>0.158489319246111</v>
      </c>
      <c r="I23" s="3" t="n">
        <v>2812738108.90768</v>
      </c>
      <c r="L23" s="9" t="n">
        <v>0.158489319246111</v>
      </c>
      <c r="M23" s="3" t="n">
        <v>2823366455.25085</v>
      </c>
    </row>
    <row r="24" customFormat="false" ht="12.6" hidden="false" customHeight="false" outlineLevel="0" collapsed="false">
      <c r="H24" s="9" t="n">
        <v>0.177827941003892</v>
      </c>
      <c r="I24" s="3" t="n">
        <v>2327176470.61745</v>
      </c>
      <c r="L24" s="9" t="n">
        <v>0.177827941003892</v>
      </c>
      <c r="M24" s="3" t="n">
        <v>2335457138.94437</v>
      </c>
    </row>
    <row r="25" customFormat="false" ht="12.6" hidden="false" customHeight="false" outlineLevel="0" collapsed="false">
      <c r="H25" s="9" t="n">
        <v>0.199526231496888</v>
      </c>
      <c r="I25" s="3" t="n">
        <v>1925410068.98828</v>
      </c>
      <c r="L25" s="9" t="n">
        <v>0.199526231496888</v>
      </c>
      <c r="M25" s="3" t="n">
        <v>1931839397.99853</v>
      </c>
    </row>
    <row r="26" customFormat="false" ht="12.6" hidden="false" customHeight="false" outlineLevel="0" collapsed="false">
      <c r="H26" s="9" t="n">
        <v>0.223872113856834</v>
      </c>
      <c r="I26" s="3" t="n">
        <v>1592979978.676</v>
      </c>
      <c r="L26" s="9" t="n">
        <v>0.223872113856834</v>
      </c>
      <c r="M26" s="3" t="n">
        <v>1597952728.67086</v>
      </c>
    </row>
    <row r="27" customFormat="false" ht="12.6" hidden="false" customHeight="false" outlineLevel="0" collapsed="false">
      <c r="H27" s="9" t="n">
        <v>0.251188643150958</v>
      </c>
      <c r="I27" s="3" t="n">
        <v>1317922033.21148</v>
      </c>
      <c r="L27" s="9" t="n">
        <v>0.251188643150958</v>
      </c>
      <c r="M27" s="3" t="n">
        <v>1321751677.76311</v>
      </c>
    </row>
    <row r="28" customFormat="false" ht="12.6" hidden="false" customHeight="false" outlineLevel="0" collapsed="false">
      <c r="H28" s="9" t="n">
        <v>0.281838293126446</v>
      </c>
      <c r="I28" s="3" t="n">
        <v>1090336386.48911</v>
      </c>
      <c r="L28" s="9" t="n">
        <v>0.281838293126446</v>
      </c>
      <c r="M28" s="3" t="n">
        <v>1093271424.51341</v>
      </c>
    </row>
    <row r="29" customFormat="false" ht="12.6" hidden="false" customHeight="false" outlineLevel="0" collapsed="false">
      <c r="H29" s="9" t="n">
        <v>0.316227766016838</v>
      </c>
      <c r="I29" s="3" t="n">
        <v>902031340.166339</v>
      </c>
      <c r="L29" s="9" t="n">
        <v>0.316227766016838</v>
      </c>
      <c r="M29" s="3" t="n">
        <v>904268397.738832</v>
      </c>
    </row>
    <row r="30" customFormat="false" ht="12.6" hidden="false" customHeight="false" outlineLevel="0" collapsed="false">
      <c r="H30" s="9" t="n">
        <v>0.354813389233576</v>
      </c>
      <c r="I30" s="3" t="n">
        <v>746228623.521278</v>
      </c>
      <c r="L30" s="9" t="n">
        <v>0.354813389233576</v>
      </c>
      <c r="M30" s="3" t="n">
        <v>747922967.745558</v>
      </c>
    </row>
    <row r="31" customFormat="false" ht="12.6" hidden="false" customHeight="false" outlineLevel="0" collapsed="false">
      <c r="H31" s="9" t="n">
        <v>0.398107170553498</v>
      </c>
      <c r="I31" s="3" t="n">
        <v>617319523.077908</v>
      </c>
      <c r="L31" s="9" t="n">
        <v>0.398107170553498</v>
      </c>
      <c r="M31" s="3" t="n">
        <v>618593491.123255</v>
      </c>
    </row>
    <row r="32" customFormat="false" ht="12.6" hidden="false" customHeight="false" outlineLevel="0" collapsed="false">
      <c r="H32" s="9" t="n">
        <v>0.446683592150964</v>
      </c>
      <c r="I32" s="3" t="n">
        <v>510663088.638851</v>
      </c>
      <c r="L32" s="9" t="n">
        <v>0.446683592150964</v>
      </c>
      <c r="M32" s="3" t="n">
        <v>511612838.477634</v>
      </c>
    </row>
    <row r="33" customFormat="false" ht="12.6" hidden="false" customHeight="false" outlineLevel="0" collapsed="false">
      <c r="H33" s="9" t="n">
        <v>0.501187233627273</v>
      </c>
      <c r="I33" s="3" t="n">
        <v>422419156.073221</v>
      </c>
      <c r="L33" s="9" t="n">
        <v>0.501187233627273</v>
      </c>
      <c r="M33" s="3" t="n">
        <v>423120067.217128</v>
      </c>
    </row>
    <row r="34" customFormat="false" ht="12.6" hidden="false" customHeight="false" outlineLevel="0" collapsed="false">
      <c r="H34" s="9" t="n">
        <v>0.56234132519035</v>
      </c>
      <c r="I34" s="3" t="n">
        <v>349410179.748315</v>
      </c>
      <c r="L34" s="9" t="n">
        <v>0.56234132519035</v>
      </c>
      <c r="M34" s="3" t="n">
        <v>349921168.946063</v>
      </c>
    </row>
    <row r="35" customFormat="false" ht="12.6" hidden="false" customHeight="false" outlineLevel="0" collapsed="false">
      <c r="H35" s="9" t="n">
        <v>0.630957344480194</v>
      </c>
      <c r="I35" s="3" t="n">
        <v>289006903.928518</v>
      </c>
      <c r="L35" s="9" t="n">
        <v>0.630957344480194</v>
      </c>
      <c r="M35" s="3" t="n">
        <v>289373869.535437</v>
      </c>
    </row>
    <row r="36" customFormat="false" ht="12.6" hidden="false" customHeight="false" outlineLevel="0" collapsed="false">
      <c r="H36" s="9" t="n">
        <v>0.707945784384139</v>
      </c>
      <c r="I36" s="3" t="n">
        <v>239033760.078805</v>
      </c>
      <c r="L36" s="9" t="n">
        <v>0.707945784384139</v>
      </c>
      <c r="M36" s="3" t="n">
        <v>239292327.355775</v>
      </c>
    </row>
    <row r="37" customFormat="false" ht="12.6" hidden="false" customHeight="false" outlineLevel="0" collapsed="false">
      <c r="H37" s="9" t="n">
        <v>0.794328234724283</v>
      </c>
      <c r="I37" s="3" t="n">
        <v>197690586.65624</v>
      </c>
      <c r="L37" s="9" t="n">
        <v>0.794328234724283</v>
      </c>
      <c r="M37" s="3" t="n">
        <v>197868292.745957</v>
      </c>
    </row>
    <row r="38" customFormat="false" ht="12.6" hidden="false" customHeight="false" outlineLevel="0" collapsed="false">
      <c r="H38" s="9" t="n">
        <v>0.891250938133747</v>
      </c>
      <c r="I38" s="3" t="n">
        <v>163487855.180522</v>
      </c>
      <c r="L38" s="9" t="n">
        <v>0.891250938133747</v>
      </c>
      <c r="M38" s="3" t="n">
        <v>163605885.435761</v>
      </c>
    </row>
    <row r="39" customFormat="false" ht="12.6" hidden="false" customHeight="false" outlineLevel="0" collapsed="false">
      <c r="H39" s="12" t="n">
        <v>1</v>
      </c>
      <c r="I39" s="3" t="n">
        <v>135193072.268697</v>
      </c>
      <c r="L39" s="12" t="n">
        <v>1</v>
      </c>
      <c r="M39" s="3" t="n">
        <v>135267637.746561</v>
      </c>
    </row>
    <row r="40" customFormat="false" ht="12.6" hidden="false" customHeight="false" outlineLevel="0" collapsed="false">
      <c r="H40" s="12" t="n">
        <v>1.12201845430197</v>
      </c>
      <c r="I40" s="3" t="n">
        <v>111786429.379693</v>
      </c>
      <c r="L40" s="12" t="n">
        <v>1.12201845430197</v>
      </c>
      <c r="M40" s="3" t="n">
        <v>111829857.674928</v>
      </c>
    </row>
    <row r="41" customFormat="false" ht="12.6" hidden="false" customHeight="false" outlineLevel="0" collapsed="false">
      <c r="H41" s="12" t="n">
        <v>1.25892541179417</v>
      </c>
      <c r="I41" s="3" t="n">
        <v>92424104.7056206</v>
      </c>
      <c r="L41" s="12" t="n">
        <v>1.25892541179417</v>
      </c>
      <c r="M41" s="3" t="n">
        <v>92445702.0693957</v>
      </c>
    </row>
    <row r="42" customFormat="false" ht="12.6" hidden="false" customHeight="false" outlineLevel="0" collapsed="false">
      <c r="H42" s="12" t="n">
        <v>1.41253754462276</v>
      </c>
      <c r="I42" s="3" t="n">
        <v>76407896.9372365</v>
      </c>
      <c r="L42" s="12" t="n">
        <v>1.41253754462276</v>
      </c>
      <c r="M42" s="3" t="n">
        <v>76414628.1623444</v>
      </c>
    </row>
    <row r="43" customFormat="false" ht="12.6" hidden="false" customHeight="false" outlineLevel="0" collapsed="false">
      <c r="H43" s="12" t="n">
        <v>1.58489319246112</v>
      </c>
      <c r="I43" s="3" t="n">
        <v>63160098.4243479</v>
      </c>
      <c r="L43" s="12" t="n">
        <v>1.58489319246112</v>
      </c>
      <c r="M43" s="3" t="n">
        <v>63157121.7441382</v>
      </c>
    </row>
    <row r="44" customFormat="false" ht="12.6" hidden="false" customHeight="false" outlineLevel="0" collapsed="false">
      <c r="H44" s="12" t="n">
        <v>1.77827941003893</v>
      </c>
      <c r="I44" s="3" t="n">
        <v>52202703.7430584</v>
      </c>
      <c r="L44" s="12" t="n">
        <v>1.77827941003893</v>
      </c>
      <c r="M44" s="3" t="n">
        <v>52193790.5606865</v>
      </c>
    </row>
    <row r="45" customFormat="false" ht="12.6" hidden="false" customHeight="false" outlineLevel="0" collapsed="false">
      <c r="H45" s="12" t="n">
        <v>1.99526231496889</v>
      </c>
      <c r="I45" s="3" t="n">
        <v>43140205.6516075</v>
      </c>
      <c r="L45" s="12" t="n">
        <v>1.99526231496889</v>
      </c>
      <c r="M45" s="3" t="n">
        <v>43128068.9411058</v>
      </c>
    </row>
    <row r="46" customFormat="false" ht="12.6" hidden="false" customHeight="false" outlineLevel="0" collapsed="false">
      <c r="H46" s="12" t="n">
        <v>2.23872113856835</v>
      </c>
      <c r="I46" s="3" t="n">
        <v>35645359.4762092</v>
      </c>
      <c r="L46" s="12" t="n">
        <v>2.23872113856835</v>
      </c>
      <c r="M46" s="3" t="n">
        <v>35631909.8962824</v>
      </c>
    </row>
    <row r="47" customFormat="false" ht="12.6" hidden="false" customHeight="false" outlineLevel="0" collapsed="false">
      <c r="H47" s="12" t="n">
        <v>2.51188643150959</v>
      </c>
      <c r="I47" s="3" t="n">
        <v>29447403.7606638</v>
      </c>
      <c r="L47" s="12" t="n">
        <v>2.51188643150959</v>
      </c>
      <c r="M47" s="3" t="n">
        <v>29433948.6685507</v>
      </c>
    </row>
    <row r="48" customFormat="false" ht="12.6" hidden="false" customHeight="false" outlineLevel="0" collapsed="false">
      <c r="H48" s="12" t="n">
        <v>2.81838293126446</v>
      </c>
      <c r="I48" s="3" t="n">
        <v>24322313.3804793</v>
      </c>
      <c r="L48" s="12" t="n">
        <v>2.81838293126446</v>
      </c>
      <c r="M48" s="3" t="n">
        <v>24309710.8427948</v>
      </c>
    </row>
    <row r="49" customFormat="false" ht="12.6" hidden="false" customHeight="false" outlineLevel="0" collapsed="false">
      <c r="H49" s="12" t="n">
        <v>3.16227766016839</v>
      </c>
      <c r="I49" s="3" t="n">
        <v>20084734.4428242</v>
      </c>
      <c r="L49" s="12" t="n">
        <v>3.16227766016839</v>
      </c>
      <c r="M49" s="3" t="n">
        <v>20073511.8643412</v>
      </c>
    </row>
    <row r="50" customFormat="false" ht="12.6" hidden="false" customHeight="false" outlineLevel="0" collapsed="false">
      <c r="H50" s="12" t="n">
        <v>3.54813389233577</v>
      </c>
      <c r="I50" s="3" t="n">
        <v>16581310.7983483</v>
      </c>
      <c r="L50" s="12" t="n">
        <v>3.54813389233577</v>
      </c>
      <c r="M50" s="3" t="n">
        <v>16571755.8081565</v>
      </c>
    </row>
    <row r="51" customFormat="false" ht="12.6" hidden="false" customHeight="false" outlineLevel="0" collapsed="false">
      <c r="H51" s="12" t="n">
        <v>3.98107170553499</v>
      </c>
      <c r="I51" s="3" t="n">
        <v>13685162.056452</v>
      </c>
      <c r="L51" s="12" t="n">
        <v>3.98107170553499</v>
      </c>
      <c r="M51" s="3" t="n">
        <v>13677391.7068939</v>
      </c>
    </row>
    <row r="52" customFormat="false" ht="12.6" hidden="false" customHeight="false" outlineLevel="0" collapsed="false">
      <c r="H52" s="12" t="n">
        <v>4.46683592150965</v>
      </c>
      <c r="I52" s="3" t="n">
        <v>11291314.4230486</v>
      </c>
      <c r="L52" s="12" t="n">
        <v>4.46683592150965</v>
      </c>
      <c r="M52" s="3" t="n">
        <v>11285327.4921157</v>
      </c>
    </row>
    <row r="53" customFormat="false" ht="12.6" hidden="false" customHeight="false" outlineLevel="0" collapsed="false">
      <c r="H53" s="12" t="n">
        <v>5.01187233627274</v>
      </c>
      <c r="I53" s="3" t="n">
        <v>9312919.95964043</v>
      </c>
      <c r="L53" s="12" t="n">
        <v>5.01187233627274</v>
      </c>
      <c r="M53" s="3" t="n">
        <v>9308636.1390477</v>
      </c>
    </row>
    <row r="54" customFormat="false" ht="12.6" hidden="false" customHeight="false" outlineLevel="0" collapsed="false">
      <c r="H54" s="12" t="n">
        <v>5.62341325190351</v>
      </c>
      <c r="I54" s="3" t="n">
        <v>7678128.22782398</v>
      </c>
      <c r="L54" s="12" t="n">
        <v>5.62341325190351</v>
      </c>
      <c r="M54" s="3" t="n">
        <v>7675417.17599879</v>
      </c>
    </row>
    <row r="55" customFormat="false" ht="12.6" hidden="false" customHeight="false" outlineLevel="0" collapsed="false">
      <c r="H55" s="12" t="n">
        <v>6.30957344480196</v>
      </c>
      <c r="I55" s="3" t="n">
        <v>6327497.75461687</v>
      </c>
      <c r="L55" s="12" t="n">
        <v>6.30957344480196</v>
      </c>
      <c r="M55" s="3" t="n">
        <v>6326200.35543312</v>
      </c>
    </row>
    <row r="56" customFormat="false" ht="12.6" hidden="false" customHeight="false" outlineLevel="0" collapsed="false">
      <c r="H56" s="12" t="n">
        <v>7.07945784384141</v>
      </c>
      <c r="I56" s="3" t="n">
        <v>5211854.17564109</v>
      </c>
      <c r="L56" s="12" t="n">
        <v>7.07945784384141</v>
      </c>
      <c r="M56" s="3" t="n">
        <v>5211797.8370123</v>
      </c>
    </row>
    <row r="57" customFormat="false" ht="12.6" hidden="false" customHeight="false" outlineLevel="0" collapsed="false">
      <c r="H57" s="12" t="n">
        <v>7.94328234724285</v>
      </c>
      <c r="I57" s="3" t="n">
        <v>4290517.9839122</v>
      </c>
      <c r="L57" s="12" t="n">
        <v>7.94328234724285</v>
      </c>
      <c r="M57" s="3" t="n">
        <v>4291527.40888179</v>
      </c>
    </row>
    <row r="58" customFormat="false" ht="12.6" hidden="false" customHeight="false" outlineLevel="0" collapsed="false">
      <c r="H58" s="12" t="n">
        <v>8.91250938133749</v>
      </c>
      <c r="I58" s="3" t="n">
        <v>3529838.10991942</v>
      </c>
      <c r="L58" s="12" t="n">
        <v>8.91250938133749</v>
      </c>
      <c r="M58" s="3" t="n">
        <v>3531742.65541606</v>
      </c>
    </row>
    <row r="59" customFormat="false" ht="12.6" hidden="false" customHeight="false" outlineLevel="0" collapsed="false">
      <c r="H59" s="12" t="n">
        <v>10</v>
      </c>
      <c r="I59" s="3" t="n">
        <v>2901978.56224217</v>
      </c>
      <c r="L59" s="12" t="n">
        <v>10</v>
      </c>
      <c r="M59" s="3" t="n">
        <v>2904617.05016158</v>
      </c>
    </row>
    <row r="60" customFormat="false" ht="12.6" hidden="false" customHeight="false" outlineLevel="0" collapsed="false">
      <c r="H60" s="12" t="n">
        <v>11.2201845430197</v>
      </c>
      <c r="I60" s="3" t="n">
        <v>2383914.46299422</v>
      </c>
      <c r="L60" s="12" t="n">
        <v>11.2201845430197</v>
      </c>
      <c r="M60" s="3" t="n">
        <v>2387138.11106471</v>
      </c>
    </row>
    <row r="61" customFormat="false" ht="12.6" hidden="false" customHeight="false" outlineLevel="0" collapsed="false">
      <c r="H61" s="12" t="n">
        <v>12.5892541179417</v>
      </c>
      <c r="I61" s="3" t="n">
        <v>1956601.34647814</v>
      </c>
      <c r="L61" s="12" t="n">
        <v>12.5892541179417</v>
      </c>
      <c r="M61" s="3" t="n">
        <v>1960275.33152504</v>
      </c>
    </row>
    <row r="62" customFormat="false" ht="12.6" hidden="false" customHeight="false" outlineLevel="0" collapsed="false">
      <c r="H62" s="12" t="n">
        <v>14.1253754462276</v>
      </c>
      <c r="I62" s="3" t="n">
        <v>1604287.82361642</v>
      </c>
      <c r="L62" s="12" t="n">
        <v>14.1253754462276</v>
      </c>
      <c r="M62" s="3" t="n">
        <v>1608291.86860957</v>
      </c>
    </row>
    <row r="63" customFormat="false" ht="12.6" hidden="false" customHeight="false" outlineLevel="0" collapsed="false">
      <c r="H63" s="12" t="n">
        <v>15.8489319246112</v>
      </c>
      <c r="I63" s="3" t="n">
        <v>1313946.87328308</v>
      </c>
      <c r="L63" s="12" t="n">
        <v>15.8489319246112</v>
      </c>
      <c r="M63" s="3" t="n">
        <v>1318175.1549378</v>
      </c>
    </row>
    <row r="64" customFormat="false" ht="12.6" hidden="false" customHeight="false" outlineLevel="0" collapsed="false">
      <c r="H64" s="12" t="n">
        <v>17.7827941003893</v>
      </c>
      <c r="I64" s="3" t="n">
        <v>1074805.29017649</v>
      </c>
      <c r="L64" s="12" t="n">
        <v>17.7827941003893</v>
      </c>
      <c r="M64" s="3" t="n">
        <v>1079165.89030088</v>
      </c>
    </row>
    <row r="65" customFormat="false" ht="12.6" hidden="false" customHeight="false" outlineLevel="0" collapsed="false">
      <c r="H65" s="12" t="n">
        <v>19.9526231496889</v>
      </c>
      <c r="I65" s="3" t="n">
        <v>877954.350915733</v>
      </c>
      <c r="L65" s="12" t="n">
        <v>19.9526231496889</v>
      </c>
      <c r="M65" s="3" t="n">
        <v>882368.417708556</v>
      </c>
    </row>
    <row r="66" customFormat="false" ht="12.6" hidden="false" customHeight="false" outlineLevel="0" collapsed="false">
      <c r="H66" s="12" t="n">
        <v>22.3872113856835</v>
      </c>
      <c r="I66" s="3" t="n">
        <v>716027.682682339</v>
      </c>
      <c r="L66" s="12" t="n">
        <v>22.3872113856835</v>
      </c>
      <c r="M66" s="3" t="n">
        <v>720428.424243694</v>
      </c>
    </row>
    <row r="67" customFormat="false" ht="12.6" hidden="false" customHeight="false" outlineLevel="0" collapsed="false">
      <c r="H67" s="12" t="n">
        <v>25.1188643150959</v>
      </c>
      <c r="I67" s="3" t="n">
        <v>582934.737112875</v>
      </c>
      <c r="L67" s="12" t="n">
        <v>25.1188643150959</v>
      </c>
      <c r="M67" s="3" t="n">
        <v>587266.335721293</v>
      </c>
    </row>
    <row r="68" customFormat="false" ht="12.6" hidden="false" customHeight="false" outlineLevel="0" collapsed="false">
      <c r="H68" s="12" t="n">
        <v>28.1838293126447</v>
      </c>
      <c r="I68" s="3" t="n">
        <v>473640.273283916</v>
      </c>
      <c r="L68" s="12" t="n">
        <v>28.1838293126447</v>
      </c>
      <c r="M68" s="3" t="n">
        <v>477856.783283856</v>
      </c>
    </row>
    <row r="69" customFormat="false" ht="12.6" hidden="false" customHeight="false" outlineLevel="0" collapsed="false">
      <c r="H69" s="12" t="n">
        <v>31.622776601684</v>
      </c>
      <c r="I69" s="3" t="n">
        <v>383981.909515871</v>
      </c>
      <c r="L69" s="12" t="n">
        <v>31.622776601684</v>
      </c>
      <c r="M69" s="3" t="n">
        <v>388046.182178707</v>
      </c>
    </row>
    <row r="70" customFormat="false" ht="12.6" hidden="false" customHeight="false" outlineLevel="0" collapsed="false">
      <c r="H70" s="12" t="n">
        <v>35.4813389233577</v>
      </c>
      <c r="I70" s="3" t="n">
        <v>310519.173931324</v>
      </c>
      <c r="L70" s="12" t="n">
        <v>35.4813389233577</v>
      </c>
      <c r="M70" s="3" t="n">
        <v>314401.838000168</v>
      </c>
    </row>
    <row r="71" customFormat="false" ht="12.6" hidden="false" customHeight="false" outlineLevel="0" collapsed="false">
      <c r="H71" s="12" t="n">
        <v>39.81071705535</v>
      </c>
      <c r="I71" s="3" t="n">
        <v>250408.617535298</v>
      </c>
      <c r="L71" s="12" t="n">
        <v>39.81071705535</v>
      </c>
      <c r="M71" s="3" t="n">
        <v>254087.133232662</v>
      </c>
    </row>
    <row r="72" customFormat="false" ht="12.6" hidden="false" customHeight="false" outlineLevel="0" collapsed="false">
      <c r="H72" s="12" t="n">
        <v>44.6683592150966</v>
      </c>
      <c r="I72" s="3" t="n">
        <v>201300.491832039</v>
      </c>
      <c r="L72" s="12" t="n">
        <v>44.6683592150966</v>
      </c>
      <c r="M72" s="3" t="n">
        <v>204758.288026994</v>
      </c>
    </row>
    <row r="73" customFormat="false" ht="12.6" hidden="false" customHeight="false" outlineLevel="0" collapsed="false">
      <c r="H73" s="12" t="n">
        <v>50.1187233627275</v>
      </c>
      <c r="I73" s="3" t="n">
        <v>161253.269410978</v>
      </c>
      <c r="L73" s="12" t="n">
        <v>50.1187233627275</v>
      </c>
      <c r="M73" s="3" t="n">
        <v>164478.967722672</v>
      </c>
    </row>
    <row r="74" customFormat="false" ht="12.6" hidden="false" customHeight="false" outlineLevel="0" collapsed="false">
      <c r="H74" s="12" t="n">
        <v>56.2341325190352</v>
      </c>
      <c r="I74" s="3" t="n">
        <v>128662.928454277</v>
      </c>
      <c r="L74" s="12" t="n">
        <v>56.2341325190352</v>
      </c>
      <c r="M74" s="3" t="n">
        <v>131649.65377319</v>
      </c>
    </row>
    <row r="75" customFormat="false" ht="12.6" hidden="false" customHeight="false" outlineLevel="0" collapsed="false">
      <c r="H75" s="12" t="n">
        <v>63.0957344480197</v>
      </c>
      <c r="I75" s="3" t="n">
        <v>102204.453849889</v>
      </c>
      <c r="L75" s="12" t="n">
        <v>63.0957344480197</v>
      </c>
      <c r="M75" s="3" t="n">
        <v>104949.227667286</v>
      </c>
    </row>
    <row r="76" customFormat="false" ht="12.6" hidden="false" customHeight="false" outlineLevel="0" collapsed="false">
      <c r="H76" s="12" t="n">
        <v>70.7945784384142</v>
      </c>
      <c r="I76" s="3" t="n">
        <v>80783.4476564979</v>
      </c>
      <c r="L76" s="12" t="n">
        <v>70.7945784384142</v>
      </c>
      <c r="M76" s="3" t="n">
        <v>83286.6583820075</v>
      </c>
    </row>
    <row r="77" customFormat="false" ht="12.6" hidden="false" customHeight="false" outlineLevel="0" collapsed="false">
      <c r="H77" s="12" t="n">
        <v>79.4328234724286</v>
      </c>
      <c r="I77" s="3" t="n">
        <v>63496.1058740572</v>
      </c>
      <c r="L77" s="12" t="n">
        <v>79.4328234724286</v>
      </c>
      <c r="M77" s="3" t="n">
        <v>65761.0487453991</v>
      </c>
    </row>
    <row r="78" customFormat="false" ht="12.6" hidden="false" customHeight="false" outlineLevel="0" collapsed="false">
      <c r="H78" s="12" t="n">
        <v>89.1250938133751</v>
      </c>
      <c r="I78" s="3" t="n">
        <v>49596.1199015561</v>
      </c>
      <c r="L78" s="12" t="n">
        <v>89.1250938133751</v>
      </c>
      <c r="M78" s="3" t="n">
        <v>51628.5979692481</v>
      </c>
    </row>
    <row r="79" customFormat="false" ht="12.6" hidden="false" customHeight="false" outlineLevel="0" collapsed="false">
      <c r="H79" s="12" t="n">
        <v>100.000000000001</v>
      </c>
      <c r="I79" s="3" t="n">
        <v>38467.3105172805</v>
      </c>
      <c r="L79" s="12" t="n">
        <v>100.000000000001</v>
      </c>
      <c r="M79" s="3" t="n">
        <v>40275.2873984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22:09:14Z</dcterms:created>
  <dc:creator>Richard Mewaldt</dc:creator>
  <dc:description/>
  <dc:language>en-US</dc:language>
  <cp:lastModifiedBy>Andrew Davis</cp:lastModifiedBy>
  <dcterms:modified xsi:type="dcterms:W3CDTF">2007-09-27T00:10:29Z</dcterms:modified>
  <cp:revision>0</cp:revision>
  <dc:subject/>
  <dc:title/>
</cp:coreProperties>
</file>