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pril 20, 1998 SEP Event</t>
  </si>
  <si>
    <t xml:space="preserve">Ellison Ramaty Fit</t>
  </si>
  <si>
    <t xml:space="preserve">Band Fit</t>
  </si>
  <si>
    <t xml:space="preserve">Start</t>
  </si>
  <si>
    <t xml:space="preserve">4.20.98</t>
  </si>
  <si>
    <t xml:space="preserve">Uncertainty</t>
  </si>
  <si>
    <t xml:space="preserve">Stop</t>
  </si>
  <si>
    <t xml:space="preserve">4.25.98</t>
  </si>
  <si>
    <t xml:space="preserve">Proton</t>
  </si>
  <si>
    <t xml:space="preserve">K</t>
  </si>
  <si>
    <t xml:space="preserve">Cx</t>
  </si>
  <si>
    <t xml:space="preserve">This was not a good fit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EPAM</t>
  </si>
  <si>
    <t xml:space="preserve">Lems30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.00E+00;\?"/>
    <numFmt numFmtId="168" formatCode="0.000"/>
    <numFmt numFmtId="169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0" width="12.45"/>
    <col collapsed="false" customWidth="true" hidden="false" outlineLevel="0" max="11" min="11" style="0" width="3.99"/>
    <col collapsed="false" customWidth="true" hidden="false" outlineLevel="0" max="13" min="13" style="0" width="12.54"/>
  </cols>
  <sheetData>
    <row r="1" customFormat="false" ht="12.6" hidden="false" customHeight="false" outlineLevel="0" collapsed="false">
      <c r="B1" s="1" t="s">
        <v>0</v>
      </c>
      <c r="C1" s="1"/>
      <c r="H1" s="1" t="s">
        <v>1</v>
      </c>
      <c r="L1" s="1" t="s">
        <v>2</v>
      </c>
    </row>
    <row r="2" customFormat="false" ht="12.6" hidden="false" customHeight="false" outlineLevel="0" collapsed="false">
      <c r="B2" s="0" t="s">
        <v>3</v>
      </c>
      <c r="C2" s="2" t="s">
        <v>4</v>
      </c>
      <c r="D2" s="2" t="n">
        <v>1100</v>
      </c>
      <c r="J2" s="0" t="s">
        <v>5</v>
      </c>
    </row>
    <row r="3" customFormat="false" ht="12.6" hidden="false" customHeight="false" outlineLevel="0" collapsed="false">
      <c r="B3" s="0" t="s">
        <v>6</v>
      </c>
      <c r="C3" s="2" t="s">
        <v>7</v>
      </c>
      <c r="D3" s="2" t="n">
        <v>2400</v>
      </c>
      <c r="E3" s="3" t="s">
        <v>8</v>
      </c>
      <c r="H3" s="2" t="s">
        <v>9</v>
      </c>
      <c r="I3" s="4" t="n">
        <v>109000000</v>
      </c>
      <c r="J3" s="5" t="n">
        <v>7560000</v>
      </c>
      <c r="L3" s="3" t="s">
        <v>10</v>
      </c>
      <c r="M3" s="0" t="s">
        <v>11</v>
      </c>
    </row>
    <row r="4" customFormat="false" ht="12.6" hidden="false" customHeight="false" outlineLevel="0" collapsed="false">
      <c r="B4" s="3"/>
      <c r="C4" s="3"/>
      <c r="D4" s="3"/>
      <c r="E4" s="3" t="s">
        <v>12</v>
      </c>
      <c r="F4" s="3" t="s">
        <v>13</v>
      </c>
      <c r="H4" s="2" t="s">
        <v>14</v>
      </c>
      <c r="I4" s="6" t="n">
        <v>-1.12</v>
      </c>
      <c r="J4" s="2" t="n">
        <v>0.044</v>
      </c>
      <c r="L4" s="3" t="s">
        <v>15</v>
      </c>
    </row>
    <row r="5" customFormat="false" ht="12.6" hidden="false" customHeight="false" outlineLevel="0" collapsed="false">
      <c r="B5" s="3" t="s">
        <v>16</v>
      </c>
      <c r="C5" s="3" t="s">
        <v>17</v>
      </c>
      <c r="D5" s="3" t="s">
        <v>18</v>
      </c>
      <c r="E5" s="0" t="s">
        <v>19</v>
      </c>
      <c r="F5" s="3" t="s">
        <v>5</v>
      </c>
      <c r="H5" s="2" t="s">
        <v>20</v>
      </c>
      <c r="I5" s="6" t="n">
        <v>31.18</v>
      </c>
      <c r="J5" s="2" t="n">
        <v>3.57</v>
      </c>
      <c r="L5" s="3" t="s">
        <v>21</v>
      </c>
    </row>
    <row r="6" customFormat="false" ht="12.6" hidden="false" customHeight="false" outlineLevel="0" collapsed="false">
      <c r="A6" s="1" t="s">
        <v>22</v>
      </c>
      <c r="B6" s="2" t="n">
        <v>0.047</v>
      </c>
      <c r="C6" s="2" t="n">
        <v>0.065</v>
      </c>
      <c r="D6" s="7" t="n">
        <v>0.0552720544217419</v>
      </c>
      <c r="E6" s="8" t="n">
        <v>2774416320</v>
      </c>
      <c r="F6" s="5" t="n">
        <f aca="false">0.2*E6</f>
        <v>554883264</v>
      </c>
      <c r="L6" s="3" t="s">
        <v>20</v>
      </c>
    </row>
    <row r="7" customFormat="false" ht="12.6" hidden="false" customHeight="false" outlineLevel="0" collapsed="false">
      <c r="A7" s="1" t="s">
        <v>23</v>
      </c>
      <c r="B7" s="2" t="n">
        <v>0.065</v>
      </c>
      <c r="C7" s="2" t="n">
        <v>0.112</v>
      </c>
      <c r="D7" s="7" t="n">
        <v>0.0853229160308062</v>
      </c>
      <c r="E7" s="8" t="n">
        <v>1696387104</v>
      </c>
      <c r="F7" s="5" t="n">
        <f aca="false">0.2*E7</f>
        <v>339277420.8</v>
      </c>
    </row>
    <row r="8" customFormat="false" ht="12.6" hidden="false" customHeight="false" outlineLevel="0" collapsed="false">
      <c r="A8" s="1"/>
      <c r="B8" s="2" t="n">
        <v>0.112</v>
      </c>
      <c r="C8" s="2" t="n">
        <v>0.187</v>
      </c>
      <c r="D8" s="9" t="n">
        <v>0.144720420121004</v>
      </c>
      <c r="E8" s="8" t="n">
        <v>1911104064</v>
      </c>
      <c r="F8" s="5" t="n">
        <f aca="false">0.2*E8</f>
        <v>382220812.8</v>
      </c>
      <c r="I8" s="2" t="s">
        <v>24</v>
      </c>
      <c r="J8" s="2" t="n">
        <v>3.32</v>
      </c>
    </row>
    <row r="9" customFormat="false" ht="12.6" hidden="false" customHeight="false" outlineLevel="0" collapsed="false">
      <c r="A9" s="1"/>
      <c r="B9" s="2" t="n">
        <v>0.187</v>
      </c>
      <c r="C9" s="9" t="n">
        <v>0.31</v>
      </c>
      <c r="D9" s="9" t="n">
        <v>0.240769599409892</v>
      </c>
      <c r="E9" s="8" t="n">
        <v>790808832</v>
      </c>
      <c r="F9" s="5" t="n">
        <f aca="false">0.2*E9</f>
        <v>158161766.4</v>
      </c>
    </row>
    <row r="10" customFormat="false" ht="12.6" hidden="false" customHeight="false" outlineLevel="0" collapsed="false">
      <c r="A10" s="1"/>
      <c r="B10" s="2" t="n">
        <v>0.31</v>
      </c>
      <c r="C10" s="9" t="n">
        <v>0.58</v>
      </c>
      <c r="D10" s="9" t="n">
        <v>0.424028300942284</v>
      </c>
      <c r="E10" s="8" t="n">
        <v>276906384</v>
      </c>
      <c r="F10" s="5" t="n">
        <f aca="false">0.2*E10</f>
        <v>55381276.8</v>
      </c>
      <c r="H10" s="3"/>
      <c r="I10" s="3" t="s">
        <v>25</v>
      </c>
      <c r="L10" s="3"/>
      <c r="M10" s="3" t="s">
        <v>25</v>
      </c>
    </row>
    <row r="11" customFormat="false" ht="12.6" hidden="false" customHeight="false" outlineLevel="0" collapsed="false">
      <c r="A11" s="1"/>
      <c r="B11" s="2" t="n">
        <v>0.58</v>
      </c>
      <c r="C11" s="2" t="n">
        <v>1.06</v>
      </c>
      <c r="D11" s="9" t="n">
        <v>0.784091831356506</v>
      </c>
      <c r="E11" s="8" t="n">
        <v>121841798.4</v>
      </c>
      <c r="F11" s="5" t="n">
        <f aca="false">0.2*E11</f>
        <v>24368359.68</v>
      </c>
      <c r="H11" s="3" t="s">
        <v>26</v>
      </c>
      <c r="I11" s="3" t="s">
        <v>27</v>
      </c>
      <c r="L11" s="3" t="s">
        <v>26</v>
      </c>
      <c r="M11" s="3" t="s">
        <v>27</v>
      </c>
    </row>
    <row r="12" customFormat="false" ht="12.6" hidden="false" customHeight="false" outlineLevel="0" collapsed="false">
      <c r="A12" s="1"/>
      <c r="B12" s="2" t="n">
        <v>1.06</v>
      </c>
      <c r="C12" s="2" t="n">
        <v>1.91</v>
      </c>
      <c r="D12" s="9" t="n">
        <v>1.42288439446077</v>
      </c>
      <c r="E12" s="8" t="n">
        <v>54976752</v>
      </c>
      <c r="F12" s="5" t="n">
        <f aca="false">0.2*E12</f>
        <v>10995350.4</v>
      </c>
      <c r="H12" s="3" t="s">
        <v>28</v>
      </c>
      <c r="I12" s="1" t="s">
        <v>29</v>
      </c>
      <c r="L12" s="3" t="s">
        <v>28</v>
      </c>
      <c r="M12" s="1" t="s">
        <v>29</v>
      </c>
    </row>
    <row r="13" customFormat="false" ht="12.6" hidden="false" customHeight="false" outlineLevel="0" collapsed="false">
      <c r="A13" s="1"/>
      <c r="B13" s="2" t="n">
        <v>1.91</v>
      </c>
      <c r="C13" s="2" t="n">
        <v>4.75</v>
      </c>
      <c r="D13" s="9" t="n">
        <v>3.01205909636581</v>
      </c>
      <c r="E13" s="8" t="n">
        <v>22725247.68</v>
      </c>
      <c r="F13" s="5" t="n">
        <f aca="false">0.2*E13</f>
        <v>4545049.536</v>
      </c>
      <c r="H13" s="7" t="n">
        <v>0.0501187233627273</v>
      </c>
      <c r="I13" s="5" t="n">
        <v>3109771027.62657</v>
      </c>
      <c r="L13" s="7" t="n">
        <v>0.0501187233627273</v>
      </c>
    </row>
    <row r="14" customFormat="false" ht="12.6" hidden="false" customHeight="false" outlineLevel="0" collapsed="false">
      <c r="A14" s="1"/>
      <c r="B14" s="2"/>
      <c r="C14" s="2"/>
      <c r="D14" s="2"/>
      <c r="E14" s="2"/>
      <c r="F14" s="2"/>
      <c r="H14" s="7" t="n">
        <v>0.056234132519035</v>
      </c>
      <c r="I14" s="5" t="n">
        <v>2733022668.52552</v>
      </c>
      <c r="L14" s="7" t="n">
        <v>0.056234132519035</v>
      </c>
    </row>
    <row r="15" customFormat="false" ht="12.6" hidden="false" customHeight="false" outlineLevel="0" collapsed="false">
      <c r="A15" s="3" t="s">
        <v>30</v>
      </c>
      <c r="B15" s="2" t="n">
        <v>5</v>
      </c>
      <c r="C15" s="2" t="n">
        <v>10</v>
      </c>
      <c r="D15" s="10" t="n">
        <v>7.07106781186548</v>
      </c>
      <c r="E15" s="5" t="n">
        <v>9962839.364832</v>
      </c>
      <c r="F15" s="5" t="n">
        <v>1992567.8729664</v>
      </c>
      <c r="H15" s="7" t="n">
        <v>0.0630957344480194</v>
      </c>
      <c r="I15" s="5" t="n">
        <v>2401859843.10175</v>
      </c>
      <c r="L15" s="7" t="n">
        <v>0.0630957344480194</v>
      </c>
    </row>
    <row r="16" customFormat="false" ht="12.6" hidden="false" customHeight="false" outlineLevel="0" collapsed="false">
      <c r="A16" s="2"/>
      <c r="B16" s="2" t="n">
        <v>10</v>
      </c>
      <c r="C16" s="2" t="n">
        <v>30</v>
      </c>
      <c r="D16" s="10" t="n">
        <v>17.3205080756888</v>
      </c>
      <c r="E16" s="5" t="n">
        <v>5058402.1927038</v>
      </c>
      <c r="F16" s="5" t="n">
        <v>1011680.43854076</v>
      </c>
      <c r="H16" s="7" t="n">
        <v>0.0707945784384139</v>
      </c>
      <c r="I16" s="5" t="n">
        <v>2110767637.49632</v>
      </c>
      <c r="L16" s="7" t="n">
        <v>0.0707945784384139</v>
      </c>
    </row>
    <row r="17" customFormat="false" ht="12.6" hidden="false" customHeight="false" outlineLevel="0" collapsed="false">
      <c r="A17" s="2"/>
      <c r="B17" s="2" t="n">
        <v>30</v>
      </c>
      <c r="C17" s="2" t="n">
        <v>50</v>
      </c>
      <c r="D17" s="10" t="n">
        <v>38.7298334620742</v>
      </c>
      <c r="E17" s="5" t="n">
        <v>1050070.12530246</v>
      </c>
      <c r="F17" s="5" t="n">
        <v>210014.025060492</v>
      </c>
      <c r="H17" s="7" t="n">
        <v>0.0794328234724283</v>
      </c>
      <c r="I17" s="5" t="n">
        <v>1854898320.73502</v>
      </c>
      <c r="L17" s="7" t="n">
        <v>0.0794328234724283</v>
      </c>
    </row>
    <row r="18" customFormat="false" ht="12.6" hidden="false" customHeight="false" outlineLevel="0" collapsed="false">
      <c r="A18" s="2"/>
      <c r="B18" s="2" t="n">
        <v>50</v>
      </c>
      <c r="C18" s="2" t="n">
        <v>60</v>
      </c>
      <c r="D18" s="10" t="n">
        <v>54.7722557505166</v>
      </c>
      <c r="E18" s="5" t="n">
        <v>408498.16668012</v>
      </c>
      <c r="F18" s="5" t="n">
        <v>81699.633336024</v>
      </c>
      <c r="H18" s="7" t="n">
        <v>0.0891250938133748</v>
      </c>
      <c r="I18" s="5" t="n">
        <v>1629990630.71886</v>
      </c>
      <c r="L18" s="7" t="n">
        <v>0.0891250938133748</v>
      </c>
    </row>
    <row r="19" customFormat="false" ht="12.6" hidden="false" customHeight="false" outlineLevel="0" collapsed="false">
      <c r="A19" s="2"/>
      <c r="B19" s="2" t="n">
        <v>60</v>
      </c>
      <c r="C19" s="2" t="n">
        <v>100</v>
      </c>
      <c r="D19" s="10" t="n">
        <v>77.4596669241483</v>
      </c>
      <c r="E19" s="5" t="n">
        <v>55111.39694928</v>
      </c>
      <c r="F19" s="5" t="n">
        <v>11022.279389856</v>
      </c>
      <c r="H19" s="9" t="n">
        <v>0.1</v>
      </c>
      <c r="I19" s="5" t="n">
        <v>1432298824.80447</v>
      </c>
      <c r="L19" s="7" t="n">
        <v>0.1</v>
      </c>
    </row>
    <row r="20" customFormat="false" ht="12.6" hidden="false" customHeight="false" outlineLevel="0" collapsed="false">
      <c r="H20" s="9" t="n">
        <v>0.112201845430196</v>
      </c>
      <c r="I20" s="5" t="n">
        <v>1258530313.68023</v>
      </c>
      <c r="L20" s="7" t="n">
        <v>0.112201845430196</v>
      </c>
    </row>
    <row r="21" customFormat="false" ht="12.6" hidden="false" customHeight="false" outlineLevel="0" collapsed="false">
      <c r="E21" s="0" t="s">
        <v>31</v>
      </c>
      <c r="H21" s="9" t="n">
        <v>0.125892541179417</v>
      </c>
      <c r="I21" s="5" t="n">
        <v>1105790840.15373</v>
      </c>
      <c r="L21" s="7" t="n">
        <v>0.125892541179417</v>
      </c>
    </row>
    <row r="22" customFormat="false" ht="12.6" hidden="false" customHeight="false" outlineLevel="0" collapsed="false">
      <c r="H22" s="9" t="n">
        <v>0.141253754462275</v>
      </c>
      <c r="I22" s="5" t="n">
        <v>971536290.087809</v>
      </c>
      <c r="L22" s="7" t="n">
        <v>0.141253754462275</v>
      </c>
    </row>
    <row r="23" customFormat="false" ht="12.6" hidden="false" customHeight="false" outlineLevel="0" collapsed="false">
      <c r="H23" s="9" t="n">
        <v>0.158489319246111</v>
      </c>
      <c r="I23" s="5" t="n">
        <v>853530333.14579</v>
      </c>
      <c r="L23" s="7" t="n">
        <v>0.158489319246111</v>
      </c>
    </row>
    <row r="24" customFormat="false" ht="12.6" hidden="false" customHeight="false" outlineLevel="0" collapsed="false">
      <c r="H24" s="9" t="n">
        <v>0.177827941003892</v>
      </c>
      <c r="I24" s="5" t="n">
        <v>749807188.072135</v>
      </c>
      <c r="L24" s="7" t="n">
        <v>0.177827941003892</v>
      </c>
    </row>
    <row r="25" customFormat="false" ht="12.6" hidden="false" customHeight="false" outlineLevel="0" collapsed="false">
      <c r="H25" s="9" t="n">
        <v>0.199526231496888</v>
      </c>
      <c r="I25" s="5" t="n">
        <v>658638892.55681</v>
      </c>
      <c r="L25" s="7" t="n">
        <v>0.199526231496888</v>
      </c>
    </row>
    <row r="26" customFormat="false" ht="12.6" hidden="false" customHeight="false" outlineLevel="0" collapsed="false">
      <c r="H26" s="9" t="n">
        <v>0.223872113856834</v>
      </c>
      <c r="I26" s="5" t="n">
        <v>578506532.732062</v>
      </c>
      <c r="L26" s="7" t="n">
        <v>0.223872113856834</v>
      </c>
    </row>
    <row r="27" customFormat="false" ht="12.6" hidden="false" customHeight="false" outlineLevel="0" collapsed="false">
      <c r="H27" s="9" t="n">
        <v>0.251188643150958</v>
      </c>
      <c r="I27" s="5" t="n">
        <v>508074953.277324</v>
      </c>
      <c r="L27" s="7" t="n">
        <v>0.251188643150958</v>
      </c>
    </row>
    <row r="28" customFormat="false" ht="12.6" hidden="false" customHeight="false" outlineLevel="0" collapsed="false">
      <c r="H28" s="9" t="n">
        <v>0.281838293126446</v>
      </c>
      <c r="I28" s="5" t="n">
        <v>446170527.059171</v>
      </c>
      <c r="L28" s="7" t="n">
        <v>0.281838293126446</v>
      </c>
    </row>
    <row r="29" customFormat="false" ht="12.6" hidden="false" customHeight="false" outlineLevel="0" collapsed="false">
      <c r="H29" s="9" t="n">
        <v>0.316227766016838</v>
      </c>
      <c r="I29" s="5" t="n">
        <v>391761614.17378</v>
      </c>
      <c r="L29" s="7" t="n">
        <v>0.316227766016838</v>
      </c>
    </row>
    <row r="30" customFormat="false" ht="12.6" hidden="false" customHeight="false" outlineLevel="0" collapsed="false">
      <c r="H30" s="9" t="n">
        <v>0.354813389233576</v>
      </c>
      <c r="I30" s="5" t="n">
        <v>343941385.037131</v>
      </c>
      <c r="L30" s="7" t="n">
        <v>0.354813389233576</v>
      </c>
    </row>
    <row r="31" customFormat="false" ht="12.6" hidden="false" customHeight="false" outlineLevel="0" collapsed="false">
      <c r="H31" s="9" t="n">
        <v>0.398107170553498</v>
      </c>
      <c r="I31" s="5" t="n">
        <v>301912721.528892</v>
      </c>
      <c r="L31" s="7" t="n">
        <v>0.398107170553498</v>
      </c>
    </row>
    <row r="32" customFormat="false" ht="12.6" hidden="false" customHeight="false" outlineLevel="0" collapsed="false">
      <c r="H32" s="9" t="n">
        <v>0.446683592150964</v>
      </c>
      <c r="I32" s="5" t="n">
        <v>264974944.794799</v>
      </c>
      <c r="L32" s="7" t="n">
        <v>0.446683592150964</v>
      </c>
    </row>
    <row r="33" customFormat="false" ht="12.6" hidden="false" customHeight="false" outlineLevel="0" collapsed="false">
      <c r="H33" s="9" t="n">
        <v>0.501187233627273</v>
      </c>
      <c r="I33" s="5" t="n">
        <v>232512148.725543</v>
      </c>
      <c r="L33" s="7" t="n">
        <v>0.501187233627273</v>
      </c>
    </row>
    <row r="34" customFormat="false" ht="12.6" hidden="false" customHeight="false" outlineLevel="0" collapsed="false">
      <c r="H34" s="9" t="n">
        <v>0.56234132519035</v>
      </c>
      <c r="I34" s="5" t="n">
        <v>203982944.863953</v>
      </c>
      <c r="L34" s="7" t="n">
        <v>0.56234132519035</v>
      </c>
    </row>
    <row r="35" customFormat="false" ht="12.6" hidden="false" customHeight="false" outlineLevel="0" collapsed="false">
      <c r="H35" s="9" t="n">
        <v>0.630957344480194</v>
      </c>
      <c r="I35" s="5" t="n">
        <v>178911447.991811</v>
      </c>
      <c r="L35" s="7" t="n">
        <v>0.630957344480194</v>
      </c>
    </row>
    <row r="36" customFormat="false" ht="12.6" hidden="false" customHeight="false" outlineLevel="0" collapsed="false">
      <c r="H36" s="9" t="n">
        <v>0.707945784384139</v>
      </c>
      <c r="I36" s="5" t="n">
        <v>156879352.304169</v>
      </c>
      <c r="L36" s="7" t="n">
        <v>0.707945784384139</v>
      </c>
    </row>
    <row r="37" customFormat="false" ht="12.6" hidden="false" customHeight="false" outlineLevel="0" collapsed="false">
      <c r="H37" s="9" t="n">
        <v>0.794328234724283</v>
      </c>
      <c r="I37" s="5" t="n">
        <v>137518966.236427</v>
      </c>
      <c r="L37" s="7" t="n">
        <v>0.794328234724283</v>
      </c>
    </row>
    <row r="38" customFormat="false" ht="12.6" hidden="false" customHeight="false" outlineLevel="0" collapsed="false">
      <c r="H38" s="9" t="n">
        <v>0.891250938133747</v>
      </c>
      <c r="I38" s="5" t="n">
        <v>120507089.970093</v>
      </c>
      <c r="L38" s="7" t="n">
        <v>0.891250938133747</v>
      </c>
    </row>
    <row r="39" customFormat="false" ht="12.6" hidden="false" customHeight="false" outlineLevel="0" collapsed="false">
      <c r="H39" s="10" t="n">
        <v>1</v>
      </c>
      <c r="I39" s="5" t="n">
        <v>105559633.672638</v>
      </c>
      <c r="L39" s="10" t="n">
        <v>1</v>
      </c>
    </row>
    <row r="40" customFormat="false" ht="12.6" hidden="false" customHeight="false" outlineLevel="0" collapsed="false">
      <c r="H40" s="10" t="n">
        <v>1.12201845430197</v>
      </c>
      <c r="I40" s="5" t="n">
        <v>92426886.8589046</v>
      </c>
      <c r="L40" s="10" t="n">
        <v>1.12201845430197</v>
      </c>
    </row>
    <row r="41" customFormat="false" ht="12.6" hidden="false" customHeight="false" outlineLevel="0" collapsed="false">
      <c r="H41" s="10" t="n">
        <v>1.25892541179417</v>
      </c>
      <c r="I41" s="5" t="n">
        <v>80889360.1013261</v>
      </c>
      <c r="L41" s="10" t="n">
        <v>1.25892541179417</v>
      </c>
    </row>
    <row r="42" customFormat="false" ht="12.6" hidden="false" customHeight="false" outlineLevel="0" collapsed="false">
      <c r="H42" s="10" t="n">
        <v>1.41253754462276</v>
      </c>
      <c r="I42" s="5" t="n">
        <v>70754129.8442254</v>
      </c>
      <c r="L42" s="10" t="n">
        <v>1.41253754462276</v>
      </c>
    </row>
    <row r="43" customFormat="false" ht="12.6" hidden="false" customHeight="false" outlineLevel="0" collapsed="false">
      <c r="H43" s="10" t="n">
        <v>1.58489319246112</v>
      </c>
      <c r="I43" s="5" t="n">
        <v>61851625.4523692</v>
      </c>
      <c r="L43" s="10" t="n">
        <v>1.58489319246112</v>
      </c>
    </row>
    <row r="44" customFormat="false" ht="12.6" hidden="false" customHeight="false" outlineLevel="0" collapsed="false">
      <c r="H44" s="10" t="n">
        <v>1.77827941003893</v>
      </c>
      <c r="I44" s="5" t="n">
        <v>54032804.9850521</v>
      </c>
      <c r="L44" s="10" t="n">
        <v>1.77827941003893</v>
      </c>
    </row>
    <row r="45" customFormat="false" ht="12.6" hidden="false" customHeight="false" outlineLevel="0" collapsed="false">
      <c r="H45" s="10" t="n">
        <v>1.99526231496889</v>
      </c>
      <c r="I45" s="5" t="n">
        <v>47166672.6568943</v>
      </c>
      <c r="L45" s="10" t="n">
        <v>1.99526231496889</v>
      </c>
    </row>
    <row r="46" customFormat="false" ht="12.6" hidden="false" customHeight="false" outlineLevel="0" collapsed="false">
      <c r="H46" s="10" t="n">
        <v>2.23872113856835</v>
      </c>
      <c r="I46" s="5" t="n">
        <v>41138096.6329005</v>
      </c>
      <c r="L46" s="10" t="n">
        <v>2.23872113856835</v>
      </c>
    </row>
    <row r="47" customFormat="false" ht="12.6" hidden="false" customHeight="false" outlineLevel="0" collapsed="false">
      <c r="H47" s="10" t="n">
        <v>2.51188643150959</v>
      </c>
      <c r="I47" s="5" t="n">
        <v>35845890.8028085</v>
      </c>
      <c r="L47" s="10" t="n">
        <v>2.51188643150959</v>
      </c>
    </row>
    <row r="48" customFormat="false" ht="12.6" hidden="false" customHeight="false" outlineLevel="0" collapsed="false">
      <c r="H48" s="10" t="n">
        <v>2.81838293126446</v>
      </c>
      <c r="I48" s="5" t="n">
        <v>31201128.5715606</v>
      </c>
      <c r="L48" s="10" t="n">
        <v>2.81838293126446</v>
      </c>
    </row>
    <row r="49" customFormat="false" ht="12.6" hidden="false" customHeight="false" outlineLevel="0" collapsed="false">
      <c r="H49" s="10" t="n">
        <v>3.16227766016839</v>
      </c>
      <c r="I49" s="5" t="n">
        <v>27125660.5619687</v>
      </c>
      <c r="L49" s="10" t="n">
        <v>3.16227766016839</v>
      </c>
    </row>
    <row r="50" customFormat="false" ht="12.6" hidden="false" customHeight="false" outlineLevel="0" collapsed="false">
      <c r="H50" s="10" t="n">
        <v>3.54813389233577</v>
      </c>
      <c r="I50" s="5" t="n">
        <v>23550811.5166379</v>
      </c>
      <c r="L50" s="10" t="n">
        <v>3.54813389233577</v>
      </c>
    </row>
    <row r="51" customFormat="false" ht="12.6" hidden="false" customHeight="false" outlineLevel="0" collapsed="false">
      <c r="H51" s="10" t="n">
        <v>3.98107170553499</v>
      </c>
      <c r="I51" s="5" t="n">
        <v>20416234.6654888</v>
      </c>
      <c r="L51" s="10" t="n">
        <v>3.98107170553499</v>
      </c>
    </row>
    <row r="52" customFormat="false" ht="12.6" hidden="false" customHeight="false" outlineLevel="0" collapsed="false">
      <c r="H52" s="10" t="n">
        <v>4.46683592150965</v>
      </c>
      <c r="I52" s="5" t="n">
        <v>17668904.4425636</v>
      </c>
      <c r="L52" s="10" t="n">
        <v>4.46683592150965</v>
      </c>
    </row>
    <row r="53" customFormat="false" ht="12.6" hidden="false" customHeight="false" outlineLevel="0" collapsed="false">
      <c r="H53" s="10" t="n">
        <v>5.01187233627274</v>
      </c>
      <c r="I53" s="5" t="n">
        <v>15262230.7350363</v>
      </c>
      <c r="L53" s="10" t="n">
        <v>5.01187233627274</v>
      </c>
    </row>
    <row r="54" customFormat="false" ht="12.6" hidden="false" customHeight="false" outlineLevel="0" collapsed="false">
      <c r="H54" s="10" t="n">
        <v>5.62341325190351</v>
      </c>
      <c r="I54" s="5" t="n">
        <v>13155279.8671668</v>
      </c>
      <c r="L54" s="10" t="n">
        <v>5.62341325190351</v>
      </c>
    </row>
    <row r="55" customFormat="false" ht="12.6" hidden="false" customHeight="false" outlineLevel="0" collapsed="false">
      <c r="H55" s="10" t="n">
        <v>6.30957344480196</v>
      </c>
      <c r="I55" s="5" t="n">
        <v>11312089.296538</v>
      </c>
      <c r="L55" s="10" t="n">
        <v>6.30957344480196</v>
      </c>
    </row>
    <row r="56" customFormat="false" ht="12.6" hidden="false" customHeight="false" outlineLevel="0" collapsed="false">
      <c r="H56" s="10" t="n">
        <v>7.07945784384141</v>
      </c>
      <c r="I56" s="5" t="n">
        <v>9701064.55965348</v>
      </c>
      <c r="L56" s="10" t="n">
        <v>7.07945784384141</v>
      </c>
    </row>
    <row r="57" customFormat="false" ht="12.6" hidden="false" customHeight="false" outlineLevel="0" collapsed="false">
      <c r="H57" s="10" t="n">
        <v>7.94328234724285</v>
      </c>
      <c r="I57" s="5" t="n">
        <v>8294448.37592578</v>
      </c>
      <c r="L57" s="10" t="n">
        <v>7.94328234724285</v>
      </c>
    </row>
    <row r="58" customFormat="false" ht="12.6" hidden="false" customHeight="false" outlineLevel="0" collapsed="false">
      <c r="H58" s="10" t="n">
        <v>8.91250938133749</v>
      </c>
      <c r="I58" s="5" t="n">
        <v>7067853.02753628</v>
      </c>
      <c r="L58" s="10" t="n">
        <v>8.91250938133749</v>
      </c>
    </row>
    <row r="59" customFormat="false" ht="12.6" hidden="false" customHeight="false" outlineLevel="0" collapsed="false">
      <c r="H59" s="10" t="n">
        <v>10</v>
      </c>
      <c r="I59" s="5" t="n">
        <v>5999848.19958668</v>
      </c>
      <c r="L59" s="10" t="n">
        <v>10</v>
      </c>
    </row>
    <row r="60" customFormat="false" ht="12.6" hidden="false" customHeight="false" outlineLevel="0" collapsed="false">
      <c r="H60" s="10" t="n">
        <v>11.2201845430197</v>
      </c>
      <c r="I60" s="5" t="n">
        <v>5071597.41043434</v>
      </c>
      <c r="L60" s="10" t="n">
        <v>11.2201845430197</v>
      </c>
    </row>
    <row r="61" customFormat="false" ht="12.6" hidden="false" customHeight="false" outlineLevel="0" collapsed="false">
      <c r="H61" s="10" t="n">
        <v>12.5892541179417</v>
      </c>
      <c r="I61" s="5" t="n">
        <v>4266537.00457179</v>
      </c>
      <c r="L61" s="10" t="n">
        <v>12.5892541179417</v>
      </c>
    </row>
    <row r="62" customFormat="false" ht="12.6" hidden="false" customHeight="false" outlineLevel="0" collapsed="false">
      <c r="H62" s="10" t="n">
        <v>14.1253754462276</v>
      </c>
      <c r="I62" s="5" t="n">
        <v>3570092.43693171</v>
      </c>
      <c r="L62" s="10" t="n">
        <v>14.1253754462276</v>
      </c>
    </row>
    <row r="63" customFormat="false" ht="12.6" hidden="false" customHeight="false" outlineLevel="0" collapsed="false">
      <c r="H63" s="10" t="n">
        <v>15.8489319246112</v>
      </c>
      <c r="I63" s="5" t="n">
        <v>2969427.26380546</v>
      </c>
      <c r="L63" s="10" t="n">
        <v>15.8489319246112</v>
      </c>
    </row>
    <row r="64" customFormat="false" ht="12.6" hidden="false" customHeight="false" outlineLevel="0" collapsed="false">
      <c r="H64" s="10" t="n">
        <v>17.7827941003893</v>
      </c>
      <c r="I64" s="5" t="n">
        <v>2453220.88590201</v>
      </c>
      <c r="L64" s="10" t="n">
        <v>17.7827941003893</v>
      </c>
    </row>
    <row r="65" customFormat="false" ht="12.6" hidden="false" customHeight="false" outlineLevel="0" collapsed="false">
      <c r="H65" s="10" t="n">
        <v>19.9526231496889</v>
      </c>
      <c r="I65" s="5" t="n">
        <v>2011471.67577583</v>
      </c>
      <c r="L65" s="10" t="n">
        <v>19.9526231496889</v>
      </c>
    </row>
    <row r="66" customFormat="false" ht="12.6" hidden="false" customHeight="false" outlineLevel="0" collapsed="false">
      <c r="H66" s="10" t="n">
        <v>22.3872113856835</v>
      </c>
      <c r="I66" s="5" t="n">
        <v>1635322.67453975</v>
      </c>
      <c r="L66" s="10" t="n">
        <v>22.3872113856835</v>
      </c>
    </row>
    <row r="67" customFormat="false" ht="12.6" hidden="false" customHeight="false" outlineLevel="0" collapsed="false">
      <c r="H67" s="10" t="n">
        <v>25.1188643150959</v>
      </c>
      <c r="I67" s="5" t="n">
        <v>1316907.56717073</v>
      </c>
      <c r="L67" s="10" t="n">
        <v>25.1188643150959</v>
      </c>
    </row>
    <row r="68" customFormat="false" ht="12.6" hidden="false" customHeight="false" outlineLevel="0" collapsed="false">
      <c r="H68" s="10" t="n">
        <v>28.1838293126447</v>
      </c>
      <c r="I68" s="5" t="n">
        <v>1049215.14201808</v>
      </c>
      <c r="L68" s="10" t="n">
        <v>28.1838293126447</v>
      </c>
    </row>
    <row r="69" customFormat="false" ht="12.6" hidden="false" customHeight="false" outlineLevel="0" collapsed="false">
      <c r="H69" s="10" t="n">
        <v>31.622776601684</v>
      </c>
      <c r="I69" s="5" t="n">
        <v>825970.90113255</v>
      </c>
      <c r="L69" s="10" t="n">
        <v>31.622776601684</v>
      </c>
    </row>
    <row r="70" customFormat="false" ht="12.6" hidden="false" customHeight="false" outlineLevel="0" collapsed="false">
      <c r="H70" s="10" t="n">
        <v>35.4813389233577</v>
      </c>
      <c r="I70" s="5" t="n">
        <v>641534.897272067</v>
      </c>
      <c r="L70" s="10" t="n">
        <v>35.4813389233577</v>
      </c>
    </row>
    <row r="71" customFormat="false" ht="12.6" hidden="false" customHeight="false" outlineLevel="0" collapsed="false">
      <c r="H71" s="10" t="n">
        <v>39.81071705535</v>
      </c>
      <c r="I71" s="5" t="n">
        <v>490815.20388098</v>
      </c>
      <c r="L71" s="10" t="n">
        <v>39.81071705535</v>
      </c>
    </row>
    <row r="72" customFormat="false" ht="12.6" hidden="false" customHeight="false" outlineLevel="0" collapsed="false">
      <c r="H72" s="10" t="n">
        <v>44.6683592150966</v>
      </c>
      <c r="I72" s="5" t="n">
        <v>369196.6386936</v>
      </c>
      <c r="L72" s="10" t="n">
        <v>44.6683592150966</v>
      </c>
    </row>
    <row r="73" customFormat="false" ht="12.6" hidden="false" customHeight="false" outlineLevel="0" collapsed="false">
      <c r="H73" s="10" t="n">
        <v>50.1187233627275</v>
      </c>
      <c r="I73" s="5" t="n">
        <v>272484.415369667</v>
      </c>
      <c r="L73" s="10" t="n">
        <v>50.1187233627275</v>
      </c>
    </row>
    <row r="74" customFormat="false" ht="12.6" hidden="false" customHeight="false" outlineLevel="0" collapsed="false">
      <c r="H74" s="10" t="n">
        <v>56.2341325190352</v>
      </c>
      <c r="I74" s="5" t="n">
        <v>196862.246207238</v>
      </c>
      <c r="L74" s="10" t="n">
        <v>56.2341325190352</v>
      </c>
    </row>
    <row r="75" customFormat="false" ht="12.6" hidden="false" customHeight="false" outlineLevel="0" collapsed="false">
      <c r="H75" s="10" t="n">
        <v>63.0957344480197</v>
      </c>
      <c r="I75" s="5" t="n">
        <v>138864.030363233</v>
      </c>
      <c r="L75" s="10" t="n">
        <v>63.0957344480197</v>
      </c>
    </row>
    <row r="76" customFormat="false" ht="12.6" hidden="false" customHeight="false" outlineLevel="0" collapsed="false">
      <c r="H76" s="10" t="n">
        <v>70.7945784384142</v>
      </c>
      <c r="I76" s="5" t="n">
        <v>95357.6338879506</v>
      </c>
      <c r="L76" s="10" t="n">
        <v>70.7945784384142</v>
      </c>
    </row>
    <row r="77" customFormat="false" ht="12.6" hidden="false" customHeight="false" outlineLevel="0" collapsed="false">
      <c r="H77" s="10" t="n">
        <v>79.4328234724286</v>
      </c>
      <c r="I77" s="5" t="n">
        <v>63538.4481150029</v>
      </c>
      <c r="L77" s="10" t="n">
        <v>79.4328234724286</v>
      </c>
    </row>
    <row r="78" customFormat="false" ht="12.6" hidden="false" customHeight="false" outlineLevel="0" collapsed="false">
      <c r="H78" s="10" t="n">
        <v>89.1250938133751</v>
      </c>
      <c r="I78" s="5" t="n">
        <v>40929.5168863461</v>
      </c>
      <c r="L78" s="10" t="n">
        <v>89.1250938133751</v>
      </c>
    </row>
    <row r="79" customFormat="false" ht="12.6" hidden="false" customHeight="false" outlineLevel="0" collapsed="false">
      <c r="H79" s="10" t="n">
        <v>100.000000000001</v>
      </c>
      <c r="I79" s="5" t="n">
        <v>25384.2387695454</v>
      </c>
      <c r="L79" s="10" t="n">
        <v>100.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0:44Z</dcterms:modified>
  <cp:revision>0</cp:revision>
  <dc:subject/>
  <dc:title/>
</cp:coreProperties>
</file>