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July 14, 2000 SEP Event</t>
  </si>
  <si>
    <t xml:space="preserve">Ellison Ramaty Fit</t>
  </si>
  <si>
    <t xml:space="preserve">Band Fit</t>
  </si>
  <si>
    <t xml:space="preserve">Start</t>
  </si>
  <si>
    <t xml:space="preserve">7.14.00</t>
  </si>
  <si>
    <t xml:space="preserve">Uncertainty</t>
  </si>
  <si>
    <t xml:space="preserve">Stop</t>
  </si>
  <si>
    <t xml:space="preserve">7.20.00</t>
  </si>
  <si>
    <t xml:space="preserve">Proton</t>
  </si>
  <si>
    <t xml:space="preserve">K</t>
  </si>
  <si>
    <t xml:space="preserve">Cx</t>
  </si>
  <si>
    <t xml:space="preserve">Fluence</t>
  </si>
  <si>
    <t xml:space="preserve">Assumed</t>
  </si>
  <si>
    <t xml:space="preserve">Gamma</t>
  </si>
  <si>
    <t xml:space="preserve">Gam1</t>
  </si>
  <si>
    <t xml:space="preserve">Emin</t>
  </si>
  <si>
    <t xml:space="preserve">Emax</t>
  </si>
  <si>
    <t xml:space="preserve">Ebar</t>
  </si>
  <si>
    <t xml:space="preserve">/cm2sr-MeV</t>
  </si>
  <si>
    <t xml:space="preserve">Eo</t>
  </si>
  <si>
    <t xml:space="preserve">Gam2</t>
  </si>
  <si>
    <t xml:space="preserve">***</t>
  </si>
  <si>
    <t xml:space="preserve">very uncertain</t>
  </si>
  <si>
    <t xml:space="preserve">EPAM</t>
  </si>
  <si>
    <t xml:space="preserve">Lems30</t>
  </si>
  <si>
    <t xml:space="preserve"> </t>
  </si>
  <si>
    <t xml:space="preserve">ChisqR</t>
  </si>
  <si>
    <t xml:space="preserve">Intensity</t>
  </si>
  <si>
    <t xml:space="preserve">Energy</t>
  </si>
  <si>
    <t xml:space="preserve">Protons/</t>
  </si>
  <si>
    <t xml:space="preserve">(MeV)</t>
  </si>
  <si>
    <t xml:space="preserve">(cm2sr-s-MeV)</t>
  </si>
  <si>
    <t xml:space="preserve">GOES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"/>
    <numFmt numFmtId="167" formatCode="0.00"/>
    <numFmt numFmtId="168" formatCode="0.0000"/>
    <numFmt numFmtId="169" formatCode="0.00E+00;\?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7.53"/>
    <col collapsed="false" customWidth="true" hidden="false" outlineLevel="0" max="8" min="8" style="0" width="11.54"/>
    <col collapsed="false" customWidth="true" hidden="false" outlineLevel="0" max="9" min="9" style="0" width="12.45"/>
    <col collapsed="false" customWidth="true" hidden="false" outlineLevel="0" max="11" min="11" style="0" width="3.99"/>
    <col collapsed="false" customWidth="true" hidden="false" outlineLevel="0" max="13" min="13" style="0" width="13.17"/>
  </cols>
  <sheetData>
    <row r="1" customFormat="false" ht="12.6" hidden="false" customHeight="false" outlineLevel="0" collapsed="false">
      <c r="B1" s="1" t="s">
        <v>0</v>
      </c>
      <c r="C1" s="1"/>
      <c r="H1" s="1" t="s">
        <v>1</v>
      </c>
      <c r="L1" s="1" t="s">
        <v>2</v>
      </c>
    </row>
    <row r="2" customFormat="false" ht="12.6" hidden="false" customHeight="false" outlineLevel="0" collapsed="false">
      <c r="B2" s="0" t="s">
        <v>3</v>
      </c>
      <c r="C2" s="2" t="s">
        <v>4</v>
      </c>
      <c r="D2" s="2" t="n">
        <v>1000</v>
      </c>
      <c r="J2" s="2" t="s">
        <v>5</v>
      </c>
      <c r="N2" s="2" t="s">
        <v>5</v>
      </c>
    </row>
    <row r="3" customFormat="false" ht="12.6" hidden="false" customHeight="false" outlineLevel="0" collapsed="false">
      <c r="B3" s="0" t="s">
        <v>6</v>
      </c>
      <c r="C3" s="2" t="s">
        <v>7</v>
      </c>
      <c r="D3" s="2" t="n">
        <v>0</v>
      </c>
      <c r="E3" s="3" t="s">
        <v>8</v>
      </c>
      <c r="H3" s="3" t="s">
        <v>9</v>
      </c>
      <c r="I3" s="4" t="n">
        <v>2020000000</v>
      </c>
      <c r="J3" s="5" t="n">
        <v>120000000</v>
      </c>
      <c r="L3" s="3" t="s">
        <v>10</v>
      </c>
      <c r="M3" s="4" t="n">
        <v>1940000000</v>
      </c>
      <c r="N3" s="6" t="n">
        <v>102000000</v>
      </c>
    </row>
    <row r="4" customFormat="false" ht="12.6" hidden="false" customHeight="false" outlineLevel="0" collapsed="false">
      <c r="B4" s="3"/>
      <c r="C4" s="3"/>
      <c r="D4" s="3"/>
      <c r="E4" s="3" t="s">
        <v>11</v>
      </c>
      <c r="F4" s="3" t="s">
        <v>12</v>
      </c>
      <c r="H4" s="3" t="s">
        <v>13</v>
      </c>
      <c r="I4" s="7" t="n">
        <v>-1.217</v>
      </c>
      <c r="J4" s="0" t="n">
        <v>0.037</v>
      </c>
      <c r="L4" s="3" t="s">
        <v>14</v>
      </c>
      <c r="M4" s="8" t="n">
        <v>-1.24</v>
      </c>
      <c r="N4" s="2" t="n">
        <v>0.018</v>
      </c>
    </row>
    <row r="5" customFormat="false" ht="12.6" hidden="false" customHeight="false" outlineLevel="0" collapsed="false">
      <c r="B5" s="3" t="s">
        <v>15</v>
      </c>
      <c r="C5" s="3" t="s">
        <v>16</v>
      </c>
      <c r="D5" s="3" t="s">
        <v>17</v>
      </c>
      <c r="E5" s="1" t="s">
        <v>18</v>
      </c>
      <c r="F5" s="3" t="s">
        <v>5</v>
      </c>
      <c r="H5" s="3" t="s">
        <v>19</v>
      </c>
      <c r="I5" s="9" t="n">
        <v>37.186</v>
      </c>
      <c r="J5" s="0" t="n">
        <v>4.88</v>
      </c>
      <c r="L5" s="3" t="s">
        <v>20</v>
      </c>
      <c r="M5" s="9" t="n">
        <v>-4.644</v>
      </c>
      <c r="N5" s="2" t="s">
        <v>21</v>
      </c>
      <c r="O5" s="0" t="s">
        <v>22</v>
      </c>
    </row>
    <row r="6" customFormat="false" ht="12.6" hidden="false" customHeight="false" outlineLevel="0" collapsed="false">
      <c r="A6" s="1" t="s">
        <v>23</v>
      </c>
      <c r="B6" s="2" t="n">
        <v>0.047</v>
      </c>
      <c r="C6" s="2" t="n">
        <v>0.065</v>
      </c>
      <c r="D6" s="10" t="n">
        <v>0.0552720544217419</v>
      </c>
      <c r="E6" s="11" t="n">
        <v>69973390080</v>
      </c>
      <c r="F6" s="6" t="n">
        <f aca="false">0.2*E6</f>
        <v>13994678016</v>
      </c>
      <c r="L6" s="3" t="s">
        <v>19</v>
      </c>
      <c r="M6" s="9" t="n">
        <v>50.501</v>
      </c>
      <c r="N6" s="2" t="n">
        <v>3.35</v>
      </c>
    </row>
    <row r="7" customFormat="false" ht="12.6" hidden="false" customHeight="false" outlineLevel="0" collapsed="false">
      <c r="A7" s="1" t="s">
        <v>24</v>
      </c>
      <c r="B7" s="2" t="n">
        <v>0.065</v>
      </c>
      <c r="C7" s="2" t="n">
        <v>0.112</v>
      </c>
      <c r="D7" s="10" t="n">
        <v>0.0853229160308062</v>
      </c>
      <c r="E7" s="11" t="n">
        <v>31658643072</v>
      </c>
      <c r="F7" s="6" t="n">
        <f aca="false">0.2*E7</f>
        <v>6331728614.4</v>
      </c>
      <c r="H7" s="12" t="s">
        <v>25</v>
      </c>
      <c r="N7" s="2"/>
    </row>
    <row r="8" customFormat="false" ht="12.6" hidden="false" customHeight="false" outlineLevel="0" collapsed="false">
      <c r="A8" s="1"/>
      <c r="B8" s="2" t="n">
        <v>0.112</v>
      </c>
      <c r="C8" s="2" t="n">
        <v>0.187</v>
      </c>
      <c r="D8" s="13" t="n">
        <v>0.144720420121004</v>
      </c>
      <c r="E8" s="11" t="n">
        <v>32979908160</v>
      </c>
      <c r="F8" s="6" t="n">
        <f aca="false">0.2*E8</f>
        <v>6595981632</v>
      </c>
      <c r="I8" s="2" t="s">
        <v>26</v>
      </c>
      <c r="J8" s="2" t="n">
        <v>1.76</v>
      </c>
      <c r="M8" s="0" t="s">
        <v>26</v>
      </c>
      <c r="N8" s="14" t="n">
        <v>3.3</v>
      </c>
    </row>
    <row r="9" customFormat="false" ht="12.6" hidden="false" customHeight="false" outlineLevel="0" collapsed="false">
      <c r="A9" s="1"/>
      <c r="B9" s="2" t="n">
        <v>0.187</v>
      </c>
      <c r="C9" s="13" t="n">
        <v>0.31</v>
      </c>
      <c r="D9" s="13" t="n">
        <v>0.240769599409892</v>
      </c>
      <c r="E9" s="11" t="n">
        <v>12016394496</v>
      </c>
      <c r="F9" s="6" t="n">
        <f aca="false">0.2*E9</f>
        <v>2403278899.2</v>
      </c>
    </row>
    <row r="10" customFormat="false" ht="12.6" hidden="false" customHeight="false" outlineLevel="0" collapsed="false">
      <c r="A10" s="1"/>
      <c r="B10" s="2" t="n">
        <v>0.31</v>
      </c>
      <c r="C10" s="13" t="n">
        <v>0.58</v>
      </c>
      <c r="D10" s="13" t="n">
        <v>0.424028300942284</v>
      </c>
      <c r="E10" s="11" t="n">
        <v>5996007072</v>
      </c>
      <c r="F10" s="6" t="n">
        <f aca="false">0.2*E10</f>
        <v>1199201414.4</v>
      </c>
      <c r="H10" s="3"/>
      <c r="I10" s="3" t="s">
        <v>27</v>
      </c>
      <c r="L10" s="3"/>
      <c r="M10" s="3" t="s">
        <v>27</v>
      </c>
    </row>
    <row r="11" customFormat="false" ht="12.6" hidden="false" customHeight="false" outlineLevel="0" collapsed="false">
      <c r="A11" s="1"/>
      <c r="B11" s="2" t="n">
        <v>0.58</v>
      </c>
      <c r="C11" s="2" t="n">
        <v>1.06</v>
      </c>
      <c r="D11" s="13" t="n">
        <v>0.784091831356506</v>
      </c>
      <c r="E11" s="11" t="n">
        <v>3138569856</v>
      </c>
      <c r="F11" s="6" t="n">
        <f aca="false">0.2*E11</f>
        <v>627713971.2</v>
      </c>
      <c r="H11" s="3" t="s">
        <v>28</v>
      </c>
      <c r="I11" s="3" t="s">
        <v>29</v>
      </c>
      <c r="L11" s="3" t="s">
        <v>28</v>
      </c>
      <c r="M11" s="3" t="s">
        <v>29</v>
      </c>
    </row>
    <row r="12" customFormat="false" ht="12.6" hidden="false" customHeight="false" outlineLevel="0" collapsed="false">
      <c r="A12" s="1"/>
      <c r="B12" s="2" t="n">
        <v>1.06</v>
      </c>
      <c r="C12" s="2" t="n">
        <v>1.91</v>
      </c>
      <c r="D12" s="13" t="n">
        <v>1.42288439446077</v>
      </c>
      <c r="E12" s="11" t="n">
        <v>1525173667.2</v>
      </c>
      <c r="F12" s="6" t="n">
        <f aca="false">0.2*E12</f>
        <v>305034733.44</v>
      </c>
      <c r="H12" s="3" t="s">
        <v>30</v>
      </c>
      <c r="I12" s="1" t="s">
        <v>31</v>
      </c>
      <c r="L12" s="3" t="s">
        <v>30</v>
      </c>
      <c r="M12" s="1" t="s">
        <v>31</v>
      </c>
    </row>
    <row r="13" customFormat="false" ht="12.6" hidden="false" customHeight="false" outlineLevel="0" collapsed="false">
      <c r="A13" s="1"/>
      <c r="B13" s="2" t="n">
        <v>1.91</v>
      </c>
      <c r="C13" s="2" t="n">
        <v>4.75</v>
      </c>
      <c r="D13" s="13" t="n">
        <v>3.01205909636581</v>
      </c>
      <c r="E13" s="11" t="n">
        <v>525989030.4</v>
      </c>
      <c r="F13" s="6" t="n">
        <f aca="false">0.2*E13</f>
        <v>105197806.08</v>
      </c>
      <c r="H13" s="10" t="n">
        <v>0.0501187233627273</v>
      </c>
      <c r="I13" s="6" t="n">
        <v>77066570654.6311</v>
      </c>
      <c r="L13" s="10" t="n">
        <v>0.0501187233627273</v>
      </c>
      <c r="M13" s="6" t="n">
        <v>79317811513.2254</v>
      </c>
    </row>
    <row r="14" customFormat="false" ht="12.6" hidden="false" customHeight="false" outlineLevel="0" collapsed="false">
      <c r="A14" s="1"/>
      <c r="B14" s="2"/>
      <c r="C14" s="2"/>
      <c r="D14" s="2"/>
      <c r="E14" s="2"/>
      <c r="F14" s="2"/>
      <c r="H14" s="10" t="n">
        <v>0.056234132519035</v>
      </c>
      <c r="I14" s="6" t="n">
        <v>66979918111.1663</v>
      </c>
      <c r="L14" s="10" t="n">
        <v>0.056234132519035</v>
      </c>
      <c r="M14" s="6" t="n">
        <v>68757192007.0807</v>
      </c>
    </row>
    <row r="15" customFormat="false" ht="12.6" hidden="false" customHeight="false" outlineLevel="0" collapsed="false">
      <c r="A15" s="3" t="s">
        <v>32</v>
      </c>
      <c r="B15" s="2" t="n">
        <v>5</v>
      </c>
      <c r="C15" s="2" t="n">
        <v>10</v>
      </c>
      <c r="D15" s="14" t="n">
        <v>7.07106781186548</v>
      </c>
      <c r="E15" s="6" t="n">
        <v>105465389.507676</v>
      </c>
      <c r="F15" s="6" t="n">
        <v>21093077.9015352</v>
      </c>
      <c r="H15" s="10" t="n">
        <v>0.0630957344480194</v>
      </c>
      <c r="I15" s="6" t="n">
        <v>58212262054.191</v>
      </c>
      <c r="L15" s="10" t="n">
        <v>0.0630957344480194</v>
      </c>
      <c r="M15" s="6" t="n">
        <v>59601765475.6215</v>
      </c>
    </row>
    <row r="16" customFormat="false" ht="12.6" hidden="false" customHeight="false" outlineLevel="0" collapsed="false">
      <c r="A16" s="2"/>
      <c r="B16" s="2" t="n">
        <v>10</v>
      </c>
      <c r="C16" s="2" t="n">
        <v>30</v>
      </c>
      <c r="D16" s="14" t="n">
        <v>17.3205080756888</v>
      </c>
      <c r="E16" s="6" t="n">
        <v>48396727.1966567</v>
      </c>
      <c r="F16" s="6" t="n">
        <v>9679345.43933134</v>
      </c>
      <c r="H16" s="10" t="n">
        <v>0.0707945784384139</v>
      </c>
      <c r="I16" s="6" t="n">
        <v>50591151110.6859</v>
      </c>
      <c r="L16" s="10" t="n">
        <v>0.0707945784384139</v>
      </c>
      <c r="M16" s="6" t="n">
        <v>51664581563.6236</v>
      </c>
    </row>
    <row r="17" customFormat="false" ht="12.6" hidden="false" customHeight="false" outlineLevel="0" collapsed="false">
      <c r="A17" s="2"/>
      <c r="B17" s="2" t="n">
        <v>30</v>
      </c>
      <c r="C17" s="2" t="n">
        <v>50</v>
      </c>
      <c r="D17" s="14" t="n">
        <v>38.7298334620742</v>
      </c>
      <c r="E17" s="6" t="n">
        <v>11701643.4733867</v>
      </c>
      <c r="F17" s="6" t="n">
        <v>2340328.69467735</v>
      </c>
      <c r="H17" s="10" t="n">
        <v>0.0794328234724283</v>
      </c>
      <c r="I17" s="6" t="n">
        <v>43966680273.862</v>
      </c>
      <c r="L17" s="10" t="n">
        <v>0.0794328234724283</v>
      </c>
      <c r="M17" s="6" t="n">
        <v>44783561615.824</v>
      </c>
    </row>
    <row r="18" customFormat="false" ht="12.6" hidden="false" customHeight="false" outlineLevel="0" collapsed="false">
      <c r="A18" s="2"/>
      <c r="B18" s="2" t="n">
        <v>50</v>
      </c>
      <c r="C18" s="2" t="n">
        <v>60</v>
      </c>
      <c r="D18" s="14" t="n">
        <v>54.7722557505166</v>
      </c>
      <c r="E18" s="6" t="n">
        <v>5045739.2882821</v>
      </c>
      <c r="F18" s="6" t="n">
        <v>1009147.85765642</v>
      </c>
      <c r="H18" s="10" t="n">
        <v>0.0891250938133748</v>
      </c>
      <c r="I18" s="6" t="n">
        <v>38208543202.1105</v>
      </c>
      <c r="L18" s="10" t="n">
        <v>0.0891250938133748</v>
      </c>
      <c r="M18" s="6" t="n">
        <v>38818189788.6146</v>
      </c>
    </row>
    <row r="19" customFormat="false" ht="12.6" hidden="false" customHeight="false" outlineLevel="0" collapsed="false">
      <c r="A19" s="2"/>
      <c r="B19" s="2" t="n">
        <v>60</v>
      </c>
      <c r="C19" s="2" t="n">
        <v>100</v>
      </c>
      <c r="D19" s="14" t="n">
        <v>77.4596669241483</v>
      </c>
      <c r="E19" s="6" t="n">
        <v>1061791.52030566</v>
      </c>
      <c r="F19" s="6" t="n">
        <v>212358.304061131</v>
      </c>
      <c r="H19" s="13" t="n">
        <v>0.1</v>
      </c>
      <c r="I19" s="6" t="n">
        <v>33203469898.8033</v>
      </c>
      <c r="L19" s="13" t="n">
        <v>0.1</v>
      </c>
      <c r="M19" s="6" t="n">
        <v>33646644370.2094</v>
      </c>
    </row>
    <row r="20" customFormat="false" ht="12.6" hidden="false" customHeight="false" outlineLevel="0" collapsed="false">
      <c r="H20" s="13" t="n">
        <v>0.112201845430196</v>
      </c>
      <c r="I20" s="6" t="n">
        <v>28852999388.4931</v>
      </c>
      <c r="L20" s="13" t="n">
        <v>0.112201845430196</v>
      </c>
      <c r="M20" s="6" t="n">
        <v>29163310744.7746</v>
      </c>
    </row>
    <row r="21" customFormat="false" ht="12.6" hidden="false" customHeight="false" outlineLevel="0" collapsed="false">
      <c r="E21" s="0" t="s">
        <v>25</v>
      </c>
      <c r="H21" s="13" t="n">
        <v>0.125892541179417</v>
      </c>
      <c r="I21" s="6" t="n">
        <v>25071543592.2979</v>
      </c>
      <c r="L21" s="13" t="n">
        <v>0.125892541179417</v>
      </c>
      <c r="M21" s="6" t="n">
        <v>25276625227.3283</v>
      </c>
    </row>
    <row r="22" customFormat="false" ht="12.6" hidden="false" customHeight="false" outlineLevel="0" collapsed="false">
      <c r="H22" s="13" t="n">
        <v>0.141253754462275</v>
      </c>
      <c r="I22" s="6" t="n">
        <v>21784704331.2714</v>
      </c>
      <c r="L22" s="13" t="n">
        <v>0.141253754462275</v>
      </c>
      <c r="M22" s="6" t="n">
        <v>21907205750.9832</v>
      </c>
    </row>
    <row r="23" customFormat="false" ht="12.6" hidden="false" customHeight="false" outlineLevel="0" collapsed="false">
      <c r="H23" s="13" t="n">
        <v>0.158489319246111</v>
      </c>
      <c r="I23" s="6" t="n">
        <v>18927810363.9731</v>
      </c>
      <c r="L23" s="13" t="n">
        <v>0.158489319246111</v>
      </c>
      <c r="M23" s="6" t="n">
        <v>18986231244.2387</v>
      </c>
    </row>
    <row r="24" customFormat="false" ht="12.6" hidden="false" customHeight="false" outlineLevel="0" collapsed="false">
      <c r="H24" s="13" t="n">
        <v>0.177827941003892</v>
      </c>
      <c r="I24" s="6" t="n">
        <v>16444645691.1089</v>
      </c>
      <c r="L24" s="13" t="n">
        <v>0.177827941003892</v>
      </c>
      <c r="M24" s="6" t="n">
        <v>16454036613.0665</v>
      </c>
    </row>
    <row r="25" customFormat="false" ht="12.6" hidden="false" customHeight="false" outlineLevel="0" collapsed="false">
      <c r="H25" s="13" t="n">
        <v>0.199526231496888</v>
      </c>
      <c r="I25" s="6" t="n">
        <v>14286344121.1144</v>
      </c>
      <c r="L25" s="13" t="n">
        <v>0.199526231496888</v>
      </c>
      <c r="M25" s="6" t="n">
        <v>14258894644.1368</v>
      </c>
    </row>
    <row r="26" customFormat="false" ht="12.6" hidden="false" customHeight="false" outlineLevel="0" collapsed="false">
      <c r="H26" s="13" t="n">
        <v>0.223872113856834</v>
      </c>
      <c r="I26" s="6" t="n">
        <v>12410428359.8372</v>
      </c>
      <c r="L26" s="13" t="n">
        <v>0.223872113856834</v>
      </c>
      <c r="M26" s="6" t="n">
        <v>12355959961.5498</v>
      </c>
    </row>
    <row r="27" customFormat="false" ht="12.6" hidden="false" customHeight="false" outlineLevel="0" collapsed="false">
      <c r="H27" s="13" t="n">
        <v>0.251188643150958</v>
      </c>
      <c r="I27" s="6" t="n">
        <v>10779974729.3382</v>
      </c>
      <c r="L27" s="13" t="n">
        <v>0.251188643150958</v>
      </c>
      <c r="M27" s="6" t="n">
        <v>10706353477.7833</v>
      </c>
    </row>
    <row r="28" customFormat="false" ht="12.6" hidden="false" customHeight="false" outlineLevel="0" collapsed="false">
      <c r="H28" s="13" t="n">
        <v>0.281838293126446</v>
      </c>
      <c r="I28" s="6" t="n">
        <v>9362887091.15059</v>
      </c>
      <c r="L28" s="13" t="n">
        <v>0.281838293126446</v>
      </c>
      <c r="M28" s="6" t="n">
        <v>9276368647.77387</v>
      </c>
    </row>
    <row r="29" customFormat="false" ht="12.6" hidden="false" customHeight="false" outlineLevel="0" collapsed="false">
      <c r="H29" s="13" t="n">
        <v>0.316227766016838</v>
      </c>
      <c r="I29" s="6" t="n">
        <v>8131265696.6852</v>
      </c>
      <c r="L29" s="13" t="n">
        <v>0.316227766016838</v>
      </c>
      <c r="M29" s="6" t="n">
        <v>8036783321.67581</v>
      </c>
    </row>
    <row r="30" customFormat="false" ht="12.6" hidden="false" customHeight="false" outlineLevel="0" collapsed="false">
      <c r="H30" s="13" t="n">
        <v>0.354813389233576</v>
      </c>
      <c r="I30" s="6" t="n">
        <v>7060858554.07848</v>
      </c>
      <c r="L30" s="13" t="n">
        <v>0.354813389233576</v>
      </c>
      <c r="M30" s="6" t="n">
        <v>6962263147.65351</v>
      </c>
    </row>
    <row r="31" customFormat="false" ht="12.6" hidden="false" customHeight="false" outlineLevel="0" collapsed="false">
      <c r="H31" s="13" t="n">
        <v>0.398107170553498</v>
      </c>
      <c r="I31" s="6" t="n">
        <v>6130584523.34748</v>
      </c>
      <c r="L31" s="13" t="n">
        <v>0.398107170553498</v>
      </c>
      <c r="M31" s="6" t="n">
        <v>6030844345.06802</v>
      </c>
    </row>
    <row r="32" customFormat="false" ht="12.6" hidden="false" customHeight="false" outlineLevel="0" collapsed="false">
      <c r="H32" s="13" t="n">
        <v>0.446683592150964</v>
      </c>
      <c r="I32" s="6" t="n">
        <v>5322118762.14945</v>
      </c>
      <c r="L32" s="13" t="n">
        <v>0.446683592150964</v>
      </c>
      <c r="M32" s="6" t="n">
        <v>5223485288.77506</v>
      </c>
    </row>
    <row r="33" customFormat="false" ht="12.6" hidden="false" customHeight="false" outlineLevel="0" collapsed="false">
      <c r="H33" s="13" t="n">
        <v>0.501187233627273</v>
      </c>
      <c r="I33" s="6" t="n">
        <v>4619532370.47853</v>
      </c>
      <c r="L33" s="13" t="n">
        <v>0.501187233627273</v>
      </c>
      <c r="M33" s="6" t="n">
        <v>4523677750.03887</v>
      </c>
    </row>
    <row r="34" customFormat="false" ht="12.6" hidden="false" customHeight="false" outlineLevel="0" collapsed="false">
      <c r="H34" s="13" t="n">
        <v>0.56234132519035</v>
      </c>
      <c r="I34" s="6" t="n">
        <v>4008979148.37428</v>
      </c>
      <c r="L34" s="13" t="n">
        <v>0.56234132519035</v>
      </c>
      <c r="M34" s="6" t="n">
        <v>3917109857.46311</v>
      </c>
    </row>
    <row r="35" customFormat="false" ht="12.6" hidden="false" customHeight="false" outlineLevel="0" collapsed="false">
      <c r="H35" s="13" t="n">
        <v>0.630957344480194</v>
      </c>
      <c r="I35" s="6" t="n">
        <v>3478423307.12451</v>
      </c>
      <c r="L35" s="13" t="n">
        <v>0.630957344480194</v>
      </c>
      <c r="M35" s="6" t="n">
        <v>3391373897.20947</v>
      </c>
    </row>
    <row r="36" customFormat="false" ht="12.6" hidden="false" customHeight="false" outlineLevel="0" collapsed="false">
      <c r="H36" s="13" t="n">
        <v>0.707945784384139</v>
      </c>
      <c r="I36" s="6" t="n">
        <v>3017402779.73315</v>
      </c>
      <c r="L36" s="13" t="n">
        <v>0.707945784384139</v>
      </c>
      <c r="M36" s="6" t="n">
        <v>2935712987.17368</v>
      </c>
    </row>
    <row r="37" customFormat="false" ht="12.6" hidden="false" customHeight="false" outlineLevel="0" collapsed="false">
      <c r="H37" s="13" t="n">
        <v>0.794328234724283</v>
      </c>
      <c r="I37" s="6" t="n">
        <v>2616823476.42864</v>
      </c>
      <c r="L37" s="13" t="n">
        <v>0.794328234724283</v>
      </c>
      <c r="M37" s="6" t="n">
        <v>2540801453.40317</v>
      </c>
    </row>
    <row r="38" customFormat="false" ht="12.6" hidden="false" customHeight="false" outlineLevel="0" collapsed="false">
      <c r="H38" s="13" t="n">
        <v>0.891250938133747</v>
      </c>
      <c r="I38" s="6" t="n">
        <v>2268780439.47306</v>
      </c>
      <c r="L38" s="13" t="n">
        <v>0.891250938133747</v>
      </c>
      <c r="M38" s="6" t="n">
        <v>2198554425.07481</v>
      </c>
    </row>
    <row r="39" customFormat="false" ht="12.6" hidden="false" customHeight="false" outlineLevel="0" collapsed="false">
      <c r="H39" s="14" t="n">
        <v>1</v>
      </c>
      <c r="I39" s="6" t="n">
        <v>1966402380.46244</v>
      </c>
      <c r="L39" s="14" t="n">
        <v>1</v>
      </c>
      <c r="M39" s="6" t="n">
        <v>1901962760.84916</v>
      </c>
    </row>
    <row r="40" customFormat="false" ht="12.6" hidden="false" customHeight="false" outlineLevel="0" collapsed="false">
      <c r="H40" s="14" t="n">
        <v>1.12201845430197</v>
      </c>
      <c r="I40" s="6" t="n">
        <v>1703716543.08499</v>
      </c>
      <c r="L40" s="14" t="n">
        <v>1.12201845430197</v>
      </c>
      <c r="M40" s="6" t="n">
        <v>1644949936.55836</v>
      </c>
    </row>
    <row r="41" customFormat="false" ht="12.6" hidden="false" customHeight="false" outlineLevel="0" collapsed="false">
      <c r="H41" s="14" t="n">
        <v>1.25892541179417</v>
      </c>
      <c r="I41" s="6" t="n">
        <v>1475531233.96633</v>
      </c>
      <c r="L41" s="14" t="n">
        <v>1.25892541179417</v>
      </c>
      <c r="M41" s="6" t="n">
        <v>1422247972.52475</v>
      </c>
    </row>
    <row r="42" customFormat="false" ht="12.6" hidden="false" customHeight="false" outlineLevel="0" collapsed="false">
      <c r="H42" s="14" t="n">
        <v>1.41253754462276</v>
      </c>
      <c r="I42" s="6" t="n">
        <v>1277333711.63892</v>
      </c>
      <c r="L42" s="14" t="n">
        <v>1.41253754462276</v>
      </c>
      <c r="M42" s="6" t="n">
        <v>1229289867.5004</v>
      </c>
    </row>
    <row r="43" customFormat="false" ht="12.6" hidden="false" customHeight="false" outlineLevel="0" collapsed="false">
      <c r="H43" s="14" t="n">
        <v>1.58489319246112</v>
      </c>
      <c r="I43" s="6" t="n">
        <v>1105201425.65711</v>
      </c>
      <c r="L43" s="14" t="n">
        <v>1.58489319246112</v>
      </c>
      <c r="M43" s="6" t="n">
        <v>1062116343.19774</v>
      </c>
    </row>
    <row r="44" customFormat="false" ht="12.6" hidden="false" customHeight="false" outlineLevel="0" collapsed="false">
      <c r="H44" s="14" t="n">
        <v>1.77827941003893</v>
      </c>
      <c r="I44" s="6" t="n">
        <v>955724860.37773</v>
      </c>
      <c r="L44" s="14" t="n">
        <v>1.77827941003893</v>
      </c>
      <c r="M44" s="6" t="n">
        <v>917294995.529188</v>
      </c>
    </row>
    <row r="45" customFormat="false" ht="12.6" hidden="false" customHeight="false" outlineLevel="0" collapsed="false">
      <c r="H45" s="14" t="n">
        <v>1.99526231496889</v>
      </c>
      <c r="I45" s="6" t="n">
        <v>825940466.100743</v>
      </c>
      <c r="L45" s="14" t="n">
        <v>1.99526231496889</v>
      </c>
      <c r="M45" s="6" t="n">
        <v>791850201.952337</v>
      </c>
    </row>
    <row r="46" customFormat="false" ht="12.6" hidden="false" customHeight="false" outlineLevel="0" collapsed="false">
      <c r="H46" s="14" t="n">
        <v>2.23872113856835</v>
      </c>
      <c r="I46" s="6" t="n">
        <v>713272358.60143</v>
      </c>
      <c r="L46" s="14" t="n">
        <v>2.23872113856835</v>
      </c>
      <c r="M46" s="6" t="n">
        <v>683202353.898048</v>
      </c>
    </row>
    <row r="47" customFormat="false" ht="12.6" hidden="false" customHeight="false" outlineLevel="0" collapsed="false">
      <c r="H47" s="14" t="n">
        <v>2.51188643150959</v>
      </c>
      <c r="I47" s="6" t="n">
        <v>615481640.485087</v>
      </c>
      <c r="L47" s="14" t="n">
        <v>2.51188643150959</v>
      </c>
      <c r="M47" s="6" t="n">
        <v>589115173.6239</v>
      </c>
    </row>
    <row r="48" customFormat="false" ht="12.6" hidden="false" customHeight="false" outlineLevel="0" collapsed="false">
      <c r="H48" s="14" t="n">
        <v>2.81838293126446</v>
      </c>
      <c r="I48" s="6" t="n">
        <v>530622347.647461</v>
      </c>
      <c r="L48" s="14" t="n">
        <v>2.81838293126446</v>
      </c>
      <c r="M48" s="6" t="n">
        <v>507650039.8719</v>
      </c>
    </row>
    <row r="49" customFormat="false" ht="12.6" hidden="false" customHeight="false" outlineLevel="0" collapsed="false">
      <c r="H49" s="14" t="n">
        <v>3.16227766016839</v>
      </c>
      <c r="I49" s="6" t="n">
        <v>457003154.375811</v>
      </c>
      <c r="L49" s="14" t="n">
        <v>3.16227766016839</v>
      </c>
      <c r="M49" s="6" t="n">
        <v>437126389.785628</v>
      </c>
    </row>
    <row r="50" customFormat="false" ht="12.6" hidden="false" customHeight="false" outlineLevel="0" collapsed="false">
      <c r="H50" s="14" t="n">
        <v>3.54813389233577</v>
      </c>
      <c r="I50" s="6" t="n">
        <v>393154083.838522</v>
      </c>
      <c r="L50" s="14" t="n">
        <v>3.54813389233577</v>
      </c>
      <c r="M50" s="6" t="n">
        <v>376087388.579636</v>
      </c>
    </row>
    <row r="51" customFormat="false" ht="12.6" hidden="false" customHeight="false" outlineLevel="0" collapsed="false">
      <c r="H51" s="14" t="n">
        <v>3.98107170553499</v>
      </c>
      <c r="I51" s="6" t="n">
        <v>337797569.112455</v>
      </c>
      <c r="L51" s="14" t="n">
        <v>3.98107170553499</v>
      </c>
      <c r="M51" s="6" t="n">
        <v>323270165.985009</v>
      </c>
    </row>
    <row r="52" customFormat="false" ht="12.6" hidden="false" customHeight="false" outlineLevel="0" collapsed="false">
      <c r="H52" s="14" t="n">
        <v>4.46683592150965</v>
      </c>
      <c r="I52" s="6" t="n">
        <v>289823295.423205</v>
      </c>
      <c r="L52" s="14" t="n">
        <v>4.46683592150965</v>
      </c>
      <c r="M52" s="6" t="n">
        <v>277580011.715236</v>
      </c>
    </row>
    <row r="53" customFormat="false" ht="12.6" hidden="false" customHeight="false" outlineLevel="0" collapsed="false">
      <c r="H53" s="14" t="n">
        <v>5.01187233627274</v>
      </c>
      <c r="I53" s="6" t="n">
        <v>248266328.607679</v>
      </c>
      <c r="L53" s="14" t="n">
        <v>5.01187233627274</v>
      </c>
      <c r="M53" s="6" t="n">
        <v>238068003.009316</v>
      </c>
    </row>
    <row r="54" customFormat="false" ht="12.6" hidden="false" customHeight="false" outlineLevel="0" collapsed="false">
      <c r="H54" s="14" t="n">
        <v>5.62341325190351</v>
      </c>
      <c r="I54" s="6" t="n">
        <v>212288099.41578</v>
      </c>
      <c r="L54" s="14" t="n">
        <v>5.62341325190351</v>
      </c>
      <c r="M54" s="6" t="n">
        <v>203911607.365047</v>
      </c>
    </row>
    <row r="55" customFormat="false" ht="12.6" hidden="false" customHeight="false" outlineLevel="0" collapsed="false">
      <c r="H55" s="14" t="n">
        <v>6.30957344480196</v>
      </c>
      <c r="I55" s="6" t="n">
        <v>181159869.422709</v>
      </c>
      <c r="L55" s="14" t="n">
        <v>6.30957344480196</v>
      </c>
      <c r="M55" s="6" t="n">
        <v>174397864.305698</v>
      </c>
    </row>
    <row r="56" customFormat="false" ht="12.6" hidden="false" customHeight="false" outlineLevel="0" collapsed="false">
      <c r="H56" s="14" t="n">
        <v>7.07945784384141</v>
      </c>
      <c r="I56" s="6" t="n">
        <v>154248353.135528</v>
      </c>
      <c r="L56" s="14" t="n">
        <v>7.07945784384141</v>
      </c>
      <c r="M56" s="6" t="n">
        <v>148908802.669228</v>
      </c>
    </row>
    <row r="57" customFormat="false" ht="12.6" hidden="false" customHeight="false" outlineLevel="0" collapsed="false">
      <c r="H57" s="14" t="n">
        <v>7.94328234724285</v>
      </c>
      <c r="I57" s="6" t="n">
        <v>131003213.314167</v>
      </c>
      <c r="L57" s="14" t="n">
        <v>7.94328234724285</v>
      </c>
      <c r="M57" s="6" t="n">
        <v>126908795.547604</v>
      </c>
    </row>
    <row r="58" customFormat="false" ht="12.6" hidden="false" customHeight="false" outlineLevel="0" collapsed="false">
      <c r="H58" s="14" t="n">
        <v>8.91250938133749</v>
      </c>
      <c r="I58" s="6" t="n">
        <v>110946183.432251</v>
      </c>
      <c r="L58" s="14" t="n">
        <v>8.91250938133749</v>
      </c>
      <c r="M58" s="6" t="n">
        <v>107933594.569115</v>
      </c>
    </row>
    <row r="59" customFormat="false" ht="12.6" hidden="false" customHeight="false" outlineLevel="0" collapsed="false">
      <c r="H59" s="14" t="n">
        <v>10</v>
      </c>
      <c r="I59" s="6" t="n">
        <v>93661603.3148001</v>
      </c>
      <c r="L59" s="14" t="n">
        <v>10</v>
      </c>
      <c r="M59" s="6" t="n">
        <v>91580819.5203154</v>
      </c>
    </row>
    <row r="60" customFormat="false" ht="12.6" hidden="false" customHeight="false" outlineLevel="0" collapsed="false">
      <c r="H60" s="14" t="n">
        <v>11.2201845430197</v>
      </c>
      <c r="I60" s="6" t="n">
        <v>78788181.9543691</v>
      </c>
      <c r="L60" s="14" t="n">
        <v>11.2201845430197</v>
      </c>
      <c r="M60" s="6" t="n">
        <v>77501709.0515354</v>
      </c>
    </row>
    <row r="61" customFormat="false" ht="12.6" hidden="false" customHeight="false" outlineLevel="0" collapsed="false">
      <c r="H61" s="14" t="n">
        <v>12.5892541179417</v>
      </c>
      <c r="I61" s="6" t="n">
        <v>66011825.8922715</v>
      </c>
      <c r="L61" s="14" t="n">
        <v>12.5892541179417</v>
      </c>
      <c r="M61" s="6" t="n">
        <v>65393964.01419</v>
      </c>
    </row>
    <row r="62" customFormat="false" ht="12.6" hidden="false" customHeight="false" outlineLevel="0" collapsed="false">
      <c r="H62" s="14" t="n">
        <v>14.1253754462276</v>
      </c>
      <c r="I62" s="6" t="n">
        <v>55059392.8565993</v>
      </c>
      <c r="L62" s="14" t="n">
        <v>14.1253754462276</v>
      </c>
      <c r="M62" s="6" t="n">
        <v>54995537.3737954</v>
      </c>
    </row>
    <row r="63" customFormat="false" ht="12.6" hidden="false" customHeight="false" outlineLevel="0" collapsed="false">
      <c r="H63" s="14" t="n">
        <v>15.8489319246112</v>
      </c>
      <c r="I63" s="6" t="n">
        <v>45693249.0140104</v>
      </c>
      <c r="L63" s="14" t="n">
        <v>15.8489319246112</v>
      </c>
      <c r="M63" s="6" t="n">
        <v>46079244.0959988</v>
      </c>
    </row>
    <row r="64" customFormat="false" ht="12.6" hidden="false" customHeight="false" outlineLevel="0" collapsed="false">
      <c r="H64" s="14" t="n">
        <v>17.7827941003893</v>
      </c>
      <c r="I64" s="6" t="n">
        <v>37706524.6048051</v>
      </c>
      <c r="L64" s="14" t="n">
        <v>17.7827941003893</v>
      </c>
      <c r="M64" s="6" t="n">
        <v>38448081.3216106</v>
      </c>
    </row>
    <row r="65" customFormat="false" ht="12.6" hidden="false" customHeight="false" outlineLevel="0" collapsed="false">
      <c r="H65" s="14" t="n">
        <v>19.9526231496889</v>
      </c>
      <c r="I65" s="6" t="n">
        <v>30918977.2287005</v>
      </c>
      <c r="L65" s="14" t="n">
        <v>19.9526231496889</v>
      </c>
      <c r="M65" s="6" t="n">
        <v>31931163.8873285</v>
      </c>
    </row>
    <row r="66" customFormat="false" ht="12.6" hidden="false" customHeight="false" outlineLevel="0" collapsed="false">
      <c r="H66" s="14" t="n">
        <v>22.3872113856835</v>
      </c>
      <c r="I66" s="6" t="n">
        <v>25173384.9218228</v>
      </c>
      <c r="L66" s="14" t="n">
        <v>22.3872113856835</v>
      </c>
      <c r="M66" s="6" t="n">
        <v>26380193.1237302</v>
      </c>
    </row>
    <row r="67" customFormat="false" ht="12.6" hidden="false" customHeight="false" outlineLevel="0" collapsed="false">
      <c r="H67" s="14" t="n">
        <v>25.1188643150959</v>
      </c>
      <c r="I67" s="6" t="n">
        <v>20332402.6531705</v>
      </c>
      <c r="L67" s="14" t="n">
        <v>25.1188643150959</v>
      </c>
      <c r="M67" s="6" t="n">
        <v>21666388.1435055</v>
      </c>
    </row>
    <row r="68" customFormat="false" ht="12.6" hidden="false" customHeight="false" outlineLevel="0" collapsed="false">
      <c r="H68" s="14" t="n">
        <v>28.1838293126447</v>
      </c>
      <c r="I68" s="6" t="n">
        <v>16275826.1540759</v>
      </c>
      <c r="L68" s="14" t="n">
        <v>28.1838293126447</v>
      </c>
      <c r="M68" s="6" t="n">
        <v>17677818.7562041</v>
      </c>
    </row>
    <row r="69" customFormat="false" ht="12.6" hidden="false" customHeight="false" outlineLevel="0" collapsed="false">
      <c r="H69" s="14" t="n">
        <v>31.622776601684</v>
      </c>
      <c r="I69" s="6" t="n">
        <v>12898216.1943126</v>
      </c>
      <c r="L69" s="14" t="n">
        <v>31.622776601684</v>
      </c>
      <c r="M69" s="6" t="n">
        <v>14317087.9104433</v>
      </c>
    </row>
    <row r="70" customFormat="false" ht="12.6" hidden="false" customHeight="false" outlineLevel="0" collapsed="false">
      <c r="H70" s="14" t="n">
        <v>35.4813389233577</v>
      </c>
      <c r="I70" s="6" t="n">
        <v>10106844.5736435</v>
      </c>
      <c r="L70" s="14" t="n">
        <v>35.4813389233577</v>
      </c>
      <c r="M70" s="6" t="n">
        <v>11499319.3329033</v>
      </c>
    </row>
    <row r="71" customFormat="false" ht="12.6" hidden="false" customHeight="false" outlineLevel="0" collapsed="false">
      <c r="H71" s="14" t="n">
        <v>39.81071705535</v>
      </c>
      <c r="I71" s="6" t="n">
        <v>7819930.15986876</v>
      </c>
      <c r="L71" s="14" t="n">
        <v>39.81071705535</v>
      </c>
      <c r="M71" s="6" t="n">
        <v>9150412.92756253</v>
      </c>
    </row>
    <row r="72" customFormat="false" ht="12.6" hidden="false" customHeight="false" outlineLevel="0" collapsed="false">
      <c r="H72" s="14" t="n">
        <v>44.6683592150966</v>
      </c>
      <c r="I72" s="6" t="n">
        <v>5965139.13182314</v>
      </c>
      <c r="L72" s="14" t="n">
        <v>44.6683592150966</v>
      </c>
      <c r="M72" s="6" t="n">
        <v>7205536.59523855</v>
      </c>
    </row>
    <row r="73" customFormat="false" ht="12.6" hidden="false" customHeight="false" outlineLevel="0" collapsed="false">
      <c r="H73" s="14" t="n">
        <v>50.1187233627275</v>
      </c>
      <c r="I73" s="6" t="n">
        <v>4478327.94829047</v>
      </c>
      <c r="L73" s="14" t="n">
        <v>50.1187233627275</v>
      </c>
      <c r="M73" s="6" t="n">
        <v>5607828.45839188</v>
      </c>
    </row>
    <row r="74" customFormat="false" ht="12.6" hidden="false" customHeight="false" outlineLevel="0" collapsed="false">
      <c r="H74" s="14" t="n">
        <v>56.2341325190352</v>
      </c>
      <c r="I74" s="6" t="n">
        <v>3302510.17116738</v>
      </c>
      <c r="L74" s="14" t="n">
        <v>56.2341325190352</v>
      </c>
      <c r="M74" s="6" t="n">
        <v>4307287.99975094</v>
      </c>
    </row>
    <row r="75" customFormat="false" ht="12.6" hidden="false" customHeight="false" outlineLevel="0" collapsed="false">
      <c r="H75" s="14" t="n">
        <v>63.0957344480197</v>
      </c>
      <c r="I75" s="6" t="n">
        <v>2387028.83226372</v>
      </c>
      <c r="L75" s="14" t="n">
        <v>63.0957344480197</v>
      </c>
      <c r="M75" s="6" t="n">
        <v>3259838.26076389</v>
      </c>
    </row>
    <row r="76" customFormat="false" ht="12.6" hidden="false" customHeight="false" outlineLevel="0" collapsed="false">
      <c r="H76" s="14" t="n">
        <v>70.7945784384142</v>
      </c>
      <c r="I76" s="6" t="n">
        <v>1686914.35502176</v>
      </c>
      <c r="L76" s="14" t="n">
        <v>70.7945784384142</v>
      </c>
      <c r="M76" s="6" t="n">
        <v>2426543.86620196</v>
      </c>
    </row>
    <row r="77" customFormat="false" ht="12.6" hidden="false" customHeight="false" outlineLevel="0" collapsed="false">
      <c r="H77" s="14" t="n">
        <v>79.4328234724286</v>
      </c>
      <c r="I77" s="6" t="n">
        <v>1162404.16879634</v>
      </c>
      <c r="L77" s="14" t="n">
        <v>79.4328234724286</v>
      </c>
      <c r="M77" s="6" t="n">
        <v>1772971.09121173</v>
      </c>
    </row>
    <row r="78" customFormat="false" ht="12.6" hidden="false" customHeight="false" outlineLevel="0" collapsed="false">
      <c r="H78" s="14" t="n">
        <v>89.1250938133751</v>
      </c>
      <c r="I78" s="6" t="n">
        <v>778594.524473573</v>
      </c>
      <c r="L78" s="14" t="n">
        <v>89.1250938133751</v>
      </c>
      <c r="M78" s="6" t="n">
        <v>1268676.33527781</v>
      </c>
    </row>
    <row r="79" customFormat="false" ht="12.6" hidden="false" customHeight="false" outlineLevel="0" collapsed="false">
      <c r="H79" s="14" t="n">
        <v>100.000000000001</v>
      </c>
      <c r="I79" s="6" t="n">
        <v>505188.613430536</v>
      </c>
      <c r="L79" s="14" t="n">
        <v>100.000000000001</v>
      </c>
      <c r="M79" s="6" t="n">
        <v>886808.170955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09:14Z</dcterms:created>
  <dc:creator>Richard Mewaldt</dc:creator>
  <dc:description/>
  <dc:language>en-US</dc:language>
  <cp:lastModifiedBy>Andrew Davis</cp:lastModifiedBy>
  <dcterms:modified xsi:type="dcterms:W3CDTF">2007-09-27T00:12:20Z</dcterms:modified>
  <cp:revision>0</cp:revision>
  <dc:subject/>
  <dc:title/>
</cp:coreProperties>
</file>