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pril 15, 2001 SEP Event</t>
  </si>
  <si>
    <t xml:space="preserve">Ellison Ramaty Fit</t>
  </si>
  <si>
    <t xml:space="preserve">Band Fit</t>
  </si>
  <si>
    <t xml:space="preserve">Start</t>
  </si>
  <si>
    <t xml:space="preserve">4.15.01</t>
  </si>
  <si>
    <t xml:space="preserve">Uncertainty</t>
  </si>
  <si>
    <t xml:space="preserve">Stop</t>
  </si>
  <si>
    <t xml:space="preserve">4.18.01</t>
  </si>
  <si>
    <t xml:space="preserve">Proton</t>
  </si>
  <si>
    <t xml:space="preserve">K</t>
  </si>
  <si>
    <t xml:space="preserve">Cx</t>
  </si>
  <si>
    <t xml:space="preserve">Fluence</t>
  </si>
  <si>
    <t xml:space="preserve">Assumed</t>
  </si>
  <si>
    <t xml:space="preserve">Gamma</t>
  </si>
  <si>
    <t xml:space="preserve">Gam1</t>
  </si>
  <si>
    <t xml:space="preserve">Emin</t>
  </si>
  <si>
    <t xml:space="preserve">Emax</t>
  </si>
  <si>
    <t xml:space="preserve">Ebar</t>
  </si>
  <si>
    <t xml:space="preserve">/cm2sr-MeV</t>
  </si>
  <si>
    <t xml:space="preserve">Eo</t>
  </si>
  <si>
    <t xml:space="preserve">Gam2</t>
  </si>
  <si>
    <t xml:space="preserve"> </t>
  </si>
  <si>
    <t xml:space="preserve">EPAM</t>
  </si>
  <si>
    <t xml:space="preserve">Lems30</t>
  </si>
  <si>
    <t xml:space="preserve">ChisqR</t>
  </si>
  <si>
    <t xml:space="preserve">Intensity</t>
  </si>
  <si>
    <t xml:space="preserve">Energy</t>
  </si>
  <si>
    <t xml:space="preserve">Protons/</t>
  </si>
  <si>
    <t xml:space="preserve">(MeV)</t>
  </si>
  <si>
    <t xml:space="preserve">(cm2sr-s-MeV)</t>
  </si>
  <si>
    <t xml:space="preserve">GOES-8</t>
  </si>
  <si>
    <t xml:space="preserve">PET</t>
  </si>
  <si>
    <t xml:space="preserve">Samp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00"/>
    <numFmt numFmtId="168" formatCode="0.00E+00;\?"/>
    <numFmt numFmtId="169" formatCode="0.000"/>
    <numFmt numFmtId="170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:I79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7.53"/>
    <col collapsed="false" customWidth="true" hidden="false" outlineLevel="0" max="8" min="8" style="0" width="11.54"/>
    <col collapsed="false" customWidth="true" hidden="false" outlineLevel="0" max="9" min="9" style="1" width="10.72"/>
    <col collapsed="false" customWidth="true" hidden="false" outlineLevel="0" max="10" min="10" style="0" width="10.99"/>
    <col collapsed="false" customWidth="true" hidden="false" outlineLevel="0" max="11" min="11" style="0" width="3.99"/>
    <col collapsed="false" customWidth="true" hidden="false" outlineLevel="0" max="13" min="13" style="0" width="11.54"/>
  </cols>
  <sheetData>
    <row r="1" customFormat="false" ht="12.6" hidden="false" customHeight="false" outlineLevel="0" collapsed="false">
      <c r="B1" s="2" t="s">
        <v>0</v>
      </c>
      <c r="C1" s="2"/>
      <c r="H1" s="2" t="s">
        <v>1</v>
      </c>
      <c r="L1" s="2" t="s">
        <v>2</v>
      </c>
    </row>
    <row r="2" customFormat="false" ht="12.6" hidden="false" customHeight="false" outlineLevel="0" collapsed="false">
      <c r="B2" s="1" t="s">
        <v>3</v>
      </c>
      <c r="C2" s="1" t="s">
        <v>4</v>
      </c>
      <c r="D2" s="1" t="n">
        <v>1400</v>
      </c>
      <c r="J2" s="1" t="s">
        <v>5</v>
      </c>
      <c r="N2" s="1" t="s">
        <v>5</v>
      </c>
    </row>
    <row r="3" customFormat="false" ht="12.6" hidden="false" customHeight="false" outlineLevel="0" collapsed="false">
      <c r="B3" s="1" t="s">
        <v>6</v>
      </c>
      <c r="C3" s="1" t="s">
        <v>7</v>
      </c>
      <c r="D3" s="1" t="n">
        <v>300</v>
      </c>
      <c r="E3" s="3" t="s">
        <v>8</v>
      </c>
      <c r="H3" s="3" t="s">
        <v>9</v>
      </c>
      <c r="I3" s="4" t="n">
        <v>125000000</v>
      </c>
      <c r="J3" s="5" t="n">
        <v>9420000</v>
      </c>
      <c r="L3" s="3" t="s">
        <v>10</v>
      </c>
      <c r="M3" s="4" t="n">
        <v>176000000</v>
      </c>
      <c r="N3" s="6" t="n">
        <v>27000000</v>
      </c>
    </row>
    <row r="4" customFormat="false" ht="12.6" hidden="false" customHeight="false" outlineLevel="0" collapsed="false">
      <c r="B4" s="3"/>
      <c r="C4" s="3"/>
      <c r="D4" s="3"/>
      <c r="E4" s="3" t="s">
        <v>11</v>
      </c>
      <c r="F4" s="3" t="s">
        <v>12</v>
      </c>
      <c r="H4" s="3" t="s">
        <v>13</v>
      </c>
      <c r="I4" s="7" t="n">
        <v>-1.361</v>
      </c>
      <c r="J4" s="0" t="n">
        <v>0.039</v>
      </c>
      <c r="L4" s="3" t="s">
        <v>14</v>
      </c>
      <c r="M4" s="7" t="n">
        <v>-1.172</v>
      </c>
      <c r="N4" s="1" t="n">
        <v>0.086</v>
      </c>
    </row>
    <row r="5" customFormat="false" ht="12.6" hidden="false" customHeight="false" outlineLevel="0" collapsed="false">
      <c r="B5" s="3" t="s">
        <v>15</v>
      </c>
      <c r="C5" s="3" t="s">
        <v>16</v>
      </c>
      <c r="D5" s="3" t="s">
        <v>17</v>
      </c>
      <c r="E5" s="2" t="s">
        <v>18</v>
      </c>
      <c r="F5" s="3" t="s">
        <v>5</v>
      </c>
      <c r="H5" s="3" t="s">
        <v>19</v>
      </c>
      <c r="I5" s="8" t="n">
        <v>38.799</v>
      </c>
      <c r="J5" s="0" t="n">
        <v>6.67</v>
      </c>
      <c r="L5" s="3" t="s">
        <v>20</v>
      </c>
      <c r="M5" s="8" t="n">
        <v>-2</v>
      </c>
      <c r="N5" s="1" t="n">
        <v>0.094</v>
      </c>
      <c r="O5" s="0" t="s">
        <v>21</v>
      </c>
    </row>
    <row r="6" customFormat="false" ht="12.6" hidden="false" customHeight="false" outlineLevel="0" collapsed="false">
      <c r="A6" s="2" t="s">
        <v>22</v>
      </c>
      <c r="B6" s="1" t="n">
        <v>0.047</v>
      </c>
      <c r="C6" s="1" t="n">
        <v>0.065</v>
      </c>
      <c r="D6" s="9" t="n">
        <v>0.0552720544217419</v>
      </c>
      <c r="E6" s="10" t="n">
        <v>6832414258.03636</v>
      </c>
      <c r="F6" s="6" t="n">
        <f aca="false">0.2*E6</f>
        <v>1366482851.60727</v>
      </c>
      <c r="L6" s="3" t="s">
        <v>19</v>
      </c>
      <c r="M6" s="7" t="n">
        <v>8.25</v>
      </c>
      <c r="N6" s="11" t="n">
        <v>3.899</v>
      </c>
    </row>
    <row r="7" customFormat="false" ht="12.6" hidden="false" customHeight="false" outlineLevel="0" collapsed="false">
      <c r="A7" s="2" t="s">
        <v>23</v>
      </c>
      <c r="B7" s="1" t="n">
        <v>0.065</v>
      </c>
      <c r="C7" s="1" t="n">
        <v>0.112</v>
      </c>
      <c r="D7" s="9" t="n">
        <v>0.0853229160308062</v>
      </c>
      <c r="E7" s="10" t="n">
        <v>3024683339.56364</v>
      </c>
      <c r="F7" s="6" t="n">
        <f aca="false">0.2*E7</f>
        <v>604936667.912727</v>
      </c>
      <c r="H7" s="12" t="s">
        <v>21</v>
      </c>
      <c r="N7" s="1"/>
    </row>
    <row r="8" customFormat="false" ht="12.6" hidden="false" customHeight="false" outlineLevel="0" collapsed="false">
      <c r="A8" s="2"/>
      <c r="B8" s="1" t="n">
        <v>0.112</v>
      </c>
      <c r="C8" s="1" t="n">
        <v>0.187</v>
      </c>
      <c r="D8" s="13" t="n">
        <v>0.144720420121004</v>
      </c>
      <c r="E8" s="10" t="n">
        <v>1692544012.2</v>
      </c>
      <c r="F8" s="6" t="n">
        <f aca="false">0.2*E8</f>
        <v>338508802.44</v>
      </c>
      <c r="I8" s="3" t="s">
        <v>24</v>
      </c>
      <c r="J8" s="11" t="n">
        <v>1.1</v>
      </c>
      <c r="M8" s="2" t="s">
        <v>24</v>
      </c>
      <c r="N8" s="11" t="n">
        <v>0.48</v>
      </c>
    </row>
    <row r="9" customFormat="false" ht="12.6" hidden="false" customHeight="false" outlineLevel="0" collapsed="false">
      <c r="A9" s="2"/>
      <c r="B9" s="1" t="n">
        <v>0.187</v>
      </c>
      <c r="C9" s="13" t="n">
        <v>0.31</v>
      </c>
      <c r="D9" s="13" t="n">
        <v>0.240769599409892</v>
      </c>
      <c r="E9" s="10" t="n">
        <v>756056635.298182</v>
      </c>
      <c r="F9" s="6" t="n">
        <f aca="false">0.2*E9</f>
        <v>151211327.059636</v>
      </c>
    </row>
    <row r="10" customFormat="false" ht="12.6" hidden="false" customHeight="false" outlineLevel="0" collapsed="false">
      <c r="A10" s="2"/>
      <c r="B10" s="1" t="n">
        <v>0.31</v>
      </c>
      <c r="C10" s="13" t="n">
        <v>0.58</v>
      </c>
      <c r="D10" s="13" t="n">
        <v>0.424028300942284</v>
      </c>
      <c r="E10" s="10" t="n">
        <v>416944012.202182</v>
      </c>
      <c r="F10" s="6" t="n">
        <f aca="false">0.2*E10</f>
        <v>83388802.4404364</v>
      </c>
      <c r="H10" s="3"/>
      <c r="I10" s="3" t="s">
        <v>25</v>
      </c>
      <c r="L10" s="3"/>
      <c r="M10" s="3" t="s">
        <v>25</v>
      </c>
    </row>
    <row r="11" customFormat="false" ht="12.6" hidden="false" customHeight="false" outlineLevel="0" collapsed="false">
      <c r="A11" s="2"/>
      <c r="B11" s="1" t="n">
        <v>0.58</v>
      </c>
      <c r="C11" s="1" t="n">
        <v>1.06</v>
      </c>
      <c r="D11" s="13" t="n">
        <v>0.784091831356506</v>
      </c>
      <c r="E11" s="10" t="n">
        <v>229578573.456</v>
      </c>
      <c r="F11" s="6" t="n">
        <f aca="false">0.2*E11</f>
        <v>45915714.6912</v>
      </c>
      <c r="H11" s="3" t="s">
        <v>26</v>
      </c>
      <c r="I11" s="3" t="s">
        <v>27</v>
      </c>
      <c r="L11" s="3" t="s">
        <v>26</v>
      </c>
      <c r="M11" s="3" t="s">
        <v>27</v>
      </c>
    </row>
    <row r="12" customFormat="false" ht="12.6" hidden="false" customHeight="false" outlineLevel="0" collapsed="false">
      <c r="A12" s="2"/>
      <c r="B12" s="1" t="n">
        <v>1.06</v>
      </c>
      <c r="C12" s="1" t="n">
        <v>1.91</v>
      </c>
      <c r="D12" s="13" t="n">
        <v>1.42288439446077</v>
      </c>
      <c r="E12" s="10" t="n">
        <v>107792235.1368</v>
      </c>
      <c r="F12" s="6" t="n">
        <f aca="false">0.2*E12</f>
        <v>21558447.02736</v>
      </c>
      <c r="H12" s="3" t="s">
        <v>28</v>
      </c>
      <c r="I12" s="3" t="s">
        <v>29</v>
      </c>
      <c r="L12" s="3" t="s">
        <v>28</v>
      </c>
      <c r="M12" s="2" t="s">
        <v>29</v>
      </c>
    </row>
    <row r="13" customFormat="false" ht="12.6" hidden="false" customHeight="false" outlineLevel="0" collapsed="false">
      <c r="A13" s="2"/>
      <c r="B13" s="1" t="n">
        <v>1.91</v>
      </c>
      <c r="C13" s="1" t="n">
        <v>4.75</v>
      </c>
      <c r="D13" s="13" t="n">
        <v>3.01205909636581</v>
      </c>
      <c r="E13" s="10" t="n">
        <v>37916363.4102</v>
      </c>
      <c r="F13" s="6" t="n">
        <f aca="false">0.2*E13</f>
        <v>7583272.68204</v>
      </c>
      <c r="H13" s="9" t="n">
        <v>0.0501187233627273</v>
      </c>
      <c r="I13" s="6" t="n">
        <v>7339204884.43634</v>
      </c>
      <c r="L13" s="9" t="n">
        <v>0.0501187233627273</v>
      </c>
      <c r="M13" s="6" t="n">
        <v>5840826828.08703</v>
      </c>
    </row>
    <row r="14" customFormat="false" ht="12.6" hidden="false" customHeight="false" outlineLevel="0" collapsed="false">
      <c r="A14" s="2"/>
      <c r="B14" s="1"/>
      <c r="C14" s="1"/>
      <c r="D14" s="1"/>
      <c r="E14" s="1"/>
      <c r="F14" s="1"/>
      <c r="H14" s="9" t="n">
        <v>0.056234132519035</v>
      </c>
      <c r="I14" s="6" t="n">
        <v>6273798402.93346</v>
      </c>
      <c r="L14" s="9" t="n">
        <v>0.056234132519035</v>
      </c>
      <c r="M14" s="6" t="n">
        <v>5099791307.55173</v>
      </c>
    </row>
    <row r="15" customFormat="false" ht="12.6" hidden="false" customHeight="false" outlineLevel="0" collapsed="false">
      <c r="A15" s="3" t="s">
        <v>30</v>
      </c>
      <c r="B15" s="1" t="n">
        <v>5</v>
      </c>
      <c r="C15" s="1" t="n">
        <v>10</v>
      </c>
      <c r="D15" s="11" t="n">
        <v>7.07106781186548</v>
      </c>
      <c r="E15" s="6" t="n">
        <v>6754935.72276</v>
      </c>
      <c r="F15" s="6" t="n">
        <v>1350987.144552</v>
      </c>
      <c r="H15" s="9" t="n">
        <v>0.0630957344480194</v>
      </c>
      <c r="I15" s="6" t="n">
        <v>5362950079.07645</v>
      </c>
      <c r="L15" s="9" t="n">
        <v>0.0630957344480194</v>
      </c>
      <c r="M15" s="6" t="n">
        <v>4452369485.10932</v>
      </c>
    </row>
    <row r="16" customFormat="false" ht="12.6" hidden="false" customHeight="false" outlineLevel="0" collapsed="false">
      <c r="A16" s="1"/>
      <c r="B16" s="1" t="n">
        <v>10</v>
      </c>
      <c r="C16" s="1" t="n">
        <v>30</v>
      </c>
      <c r="D16" s="11" t="n">
        <v>17.3205080756888</v>
      </c>
      <c r="E16" s="6" t="n">
        <v>1449460.7445744</v>
      </c>
      <c r="F16" s="6" t="n">
        <v>289892.14891488</v>
      </c>
      <c r="H16" s="9" t="n">
        <v>0.0707945784384139</v>
      </c>
      <c r="I16" s="6" t="n">
        <v>4584242443.36764</v>
      </c>
      <c r="L16" s="9" t="n">
        <v>0.0707945784384139</v>
      </c>
      <c r="M16" s="6" t="n">
        <v>3886743822.10454</v>
      </c>
    </row>
    <row r="17" customFormat="false" ht="12.6" hidden="false" customHeight="false" outlineLevel="0" collapsed="false">
      <c r="A17" s="1"/>
      <c r="B17" s="1" t="n">
        <v>30</v>
      </c>
      <c r="C17" s="1" t="n">
        <v>50</v>
      </c>
      <c r="D17" s="11" t="n">
        <v>38.7298334620742</v>
      </c>
      <c r="E17" s="6" t="n">
        <v>269891.1972702</v>
      </c>
      <c r="F17" s="6" t="n">
        <v>53978.23945404</v>
      </c>
      <c r="H17" s="9" t="n">
        <v>0.0794328234724283</v>
      </c>
      <c r="I17" s="6" t="n">
        <v>3918509337.98152</v>
      </c>
      <c r="L17" s="9" t="n">
        <v>0.0794328234724283</v>
      </c>
      <c r="M17" s="6" t="n">
        <v>3392588491.76899</v>
      </c>
    </row>
    <row r="18" customFormat="false" ht="12.6" hidden="false" customHeight="false" outlineLevel="0" collapsed="false">
      <c r="A18" s="1"/>
      <c r="B18" s="1" t="n">
        <v>50</v>
      </c>
      <c r="C18" s="1" t="n">
        <v>60</v>
      </c>
      <c r="D18" s="11" t="n">
        <v>54.7722557505166</v>
      </c>
      <c r="E18" s="6" t="n">
        <v>123239.29930704</v>
      </c>
      <c r="F18" s="6" t="n">
        <v>24647.859861408</v>
      </c>
      <c r="H18" s="9" t="n">
        <v>0.0891250938133748</v>
      </c>
      <c r="I18" s="6" t="n">
        <v>3349364370.74995</v>
      </c>
      <c r="L18" s="9" t="n">
        <v>0.0891250938133748</v>
      </c>
      <c r="M18" s="6" t="n">
        <v>2960881090.70239</v>
      </c>
    </row>
    <row r="19" customFormat="false" ht="12.6" hidden="false" customHeight="false" outlineLevel="0" collapsed="false">
      <c r="A19" s="1"/>
      <c r="B19" s="1" t="n">
        <v>60</v>
      </c>
      <c r="C19" s="1" t="n">
        <v>100</v>
      </c>
      <c r="D19" s="11" t="n">
        <v>77.4596669241483</v>
      </c>
      <c r="E19" s="6" t="n">
        <v>59644.24059357</v>
      </c>
      <c r="F19" s="6" t="n">
        <v>11928.848118714</v>
      </c>
      <c r="H19" s="13" t="n">
        <v>0.1</v>
      </c>
      <c r="I19" s="6" t="n">
        <v>2862797758.39313</v>
      </c>
      <c r="L19" s="13" t="n">
        <v>0.1</v>
      </c>
      <c r="M19" s="6" t="n">
        <v>2583738117.12849</v>
      </c>
    </row>
    <row r="20" customFormat="false" ht="12.6" hidden="false" customHeight="false" outlineLevel="0" collapsed="false">
      <c r="H20" s="13" t="n">
        <v>0.112201845430196</v>
      </c>
      <c r="I20" s="6" t="n">
        <v>2446831640.38154</v>
      </c>
      <c r="L20" s="13" t="n">
        <v>0.112201845430196</v>
      </c>
      <c r="M20" s="6" t="n">
        <v>2254271215.99445</v>
      </c>
    </row>
    <row r="21" customFormat="false" ht="12.6" hidden="false" customHeight="false" outlineLevel="0" collapsed="false">
      <c r="A21" s="2" t="s">
        <v>31</v>
      </c>
      <c r="B21" s="1" t="n">
        <v>19</v>
      </c>
      <c r="C21" s="1" t="n">
        <v>21.1</v>
      </c>
      <c r="D21" s="1" t="n">
        <v>20.02</v>
      </c>
      <c r="H21" s="13" t="n">
        <v>0.125892541179417</v>
      </c>
      <c r="I21" s="6" t="n">
        <v>2091225383.32856</v>
      </c>
      <c r="L21" s="13" t="n">
        <v>0.125892541179417</v>
      </c>
      <c r="M21" s="6" t="n">
        <v>1966461569.64666</v>
      </c>
    </row>
    <row r="22" customFormat="false" ht="12.6" hidden="false" customHeight="false" outlineLevel="0" collapsed="false">
      <c r="A22" s="2" t="s">
        <v>32</v>
      </c>
      <c r="B22" s="1" t="n">
        <v>21.1</v>
      </c>
      <c r="C22" s="1" t="n">
        <v>23.2</v>
      </c>
      <c r="D22" s="1" t="n">
        <v>22.13</v>
      </c>
      <c r="H22" s="13" t="n">
        <v>0.141253754462275</v>
      </c>
      <c r="I22" s="6" t="n">
        <v>1787223625.69664</v>
      </c>
      <c r="L22" s="13" t="n">
        <v>0.141253754462275</v>
      </c>
      <c r="M22" s="6" t="n">
        <v>1715050143.6822</v>
      </c>
    </row>
    <row r="23" customFormat="false" ht="12.6" hidden="false" customHeight="false" outlineLevel="0" collapsed="false">
      <c r="B23" s="1" t="n">
        <v>23.2</v>
      </c>
      <c r="C23" s="1" t="n">
        <v>25.2</v>
      </c>
      <c r="D23" s="1" t="n">
        <v>24.18</v>
      </c>
      <c r="H23" s="13" t="n">
        <v>0.158489319246111</v>
      </c>
      <c r="I23" s="6" t="n">
        <v>1527340864.11206</v>
      </c>
      <c r="L23" s="13" t="n">
        <v>0.158489319246111</v>
      </c>
      <c r="M23" s="6" t="n">
        <v>1495441786.67802</v>
      </c>
    </row>
    <row r="24" customFormat="false" ht="12.6" hidden="false" customHeight="false" outlineLevel="0" collapsed="false">
      <c r="B24" s="1" t="n">
        <v>25.2</v>
      </c>
      <c r="C24" s="1" t="n">
        <v>27.4</v>
      </c>
      <c r="D24" s="1" t="n">
        <v>26.28</v>
      </c>
      <c r="H24" s="13" t="n">
        <v>0.177827941003892</v>
      </c>
      <c r="I24" s="6" t="n">
        <v>1305177281.5921</v>
      </c>
      <c r="L24" s="13" t="n">
        <v>0.177827941003892</v>
      </c>
      <c r="M24" s="6" t="n">
        <v>1303621435.11022</v>
      </c>
    </row>
    <row r="25" customFormat="false" ht="12.6" hidden="false" customHeight="false" outlineLevel="0" collapsed="false">
      <c r="B25" s="1" t="n">
        <v>27.4</v>
      </c>
      <c r="C25" s="1" t="n">
        <v>37.4</v>
      </c>
      <c r="D25" s="1" t="n">
        <v>32.01</v>
      </c>
      <c r="H25" s="13" t="n">
        <v>0.199526231496888</v>
      </c>
      <c r="I25" s="6" t="n">
        <v>1115261286.61271</v>
      </c>
      <c r="L25" s="13" t="n">
        <v>0.199526231496888</v>
      </c>
      <c r="M25" s="6" t="n">
        <v>1136080895.50009</v>
      </c>
    </row>
    <row r="26" customFormat="false" ht="12.6" hidden="false" customHeight="false" outlineLevel="0" collapsed="false">
      <c r="B26" s="1" t="n">
        <v>37.4</v>
      </c>
      <c r="C26" s="1" t="n">
        <v>45.8</v>
      </c>
      <c r="D26" s="1" t="n">
        <v>41.39</v>
      </c>
      <c r="H26" s="13" t="n">
        <v>0.223872113856834</v>
      </c>
      <c r="I26" s="6" t="n">
        <v>952914889.094086</v>
      </c>
      <c r="L26" s="13" t="n">
        <v>0.223872113856834</v>
      </c>
      <c r="M26" s="6" t="n">
        <v>989754868.685208</v>
      </c>
    </row>
    <row r="27" customFormat="false" ht="12.6" hidden="false" customHeight="false" outlineLevel="0" collapsed="false">
      <c r="B27" s="1" t="n">
        <v>45.8</v>
      </c>
      <c r="C27" s="1" t="n">
        <v>53</v>
      </c>
      <c r="D27" s="1" t="n">
        <v>49.27</v>
      </c>
      <c r="H27" s="13" t="n">
        <v>0.251188643150958</v>
      </c>
      <c r="I27" s="6" t="n">
        <v>814138601.223376</v>
      </c>
      <c r="L27" s="13" t="n">
        <v>0.251188643150958</v>
      </c>
      <c r="M27" s="6" t="n">
        <v>861965049.631724</v>
      </c>
    </row>
    <row r="28" customFormat="false" ht="12.6" hidden="false" customHeight="false" outlineLevel="0" collapsed="false">
      <c r="B28" s="1" t="n">
        <v>53</v>
      </c>
      <c r="C28" s="1" t="n">
        <v>65.2</v>
      </c>
      <c r="D28" s="1" t="n">
        <v>58.78</v>
      </c>
      <c r="H28" s="13" t="n">
        <v>0.281838293126446</v>
      </c>
      <c r="I28" s="6" t="n">
        <v>695513031.390692</v>
      </c>
      <c r="L28" s="13" t="n">
        <v>0.281838293126446</v>
      </c>
      <c r="M28" s="6" t="n">
        <v>750371283.447936</v>
      </c>
    </row>
    <row r="29" customFormat="false" ht="12.6" hidden="false" customHeight="false" outlineLevel="0" collapsed="false">
      <c r="B29" s="1" t="n">
        <v>65.2</v>
      </c>
      <c r="C29" s="1" t="n">
        <v>70.5</v>
      </c>
      <c r="D29" s="1" t="n">
        <v>67.8</v>
      </c>
      <c r="H29" s="13" t="n">
        <v>0.316227766016838</v>
      </c>
      <c r="I29" s="6" t="n">
        <v>594114750.204336</v>
      </c>
      <c r="L29" s="13" t="n">
        <v>0.316227766016838</v>
      </c>
      <c r="M29" s="6" t="n">
        <v>652928886.916571</v>
      </c>
    </row>
    <row r="30" customFormat="false" ht="12.6" hidden="false" customHeight="false" outlineLevel="0" collapsed="false">
      <c r="B30" s="1" t="n">
        <v>70.5</v>
      </c>
      <c r="C30" s="1" t="n">
        <v>76.1</v>
      </c>
      <c r="D30" s="1" t="n">
        <v>73.25</v>
      </c>
      <c r="H30" s="13" t="n">
        <v>0.354813389233576</v>
      </c>
      <c r="I30" s="6" t="n">
        <v>507444358.678172</v>
      </c>
      <c r="L30" s="13" t="n">
        <v>0.354813389233576</v>
      </c>
      <c r="M30" s="6" t="n">
        <v>567851357.277879</v>
      </c>
    </row>
    <row r="31" customFormat="false" ht="12.6" hidden="false" customHeight="false" outlineLevel="0" collapsed="false">
      <c r="B31" s="1" t="n">
        <v>76.1</v>
      </c>
      <c r="C31" s="1" t="n">
        <v>85.1</v>
      </c>
      <c r="D31" s="1" t="n">
        <v>80.47</v>
      </c>
      <c r="H31" s="13" t="n">
        <v>0.398107170553498</v>
      </c>
      <c r="I31" s="6" t="n">
        <v>433364988.886216</v>
      </c>
      <c r="L31" s="13" t="n">
        <v>0.398107170553498</v>
      </c>
      <c r="M31" s="6" t="n">
        <v>493577788.218441</v>
      </c>
    </row>
    <row r="32" customFormat="false" ht="12.6" hidden="false" customHeight="false" outlineLevel="0" collapsed="false">
      <c r="B32" s="1" t="n">
        <v>85.1</v>
      </c>
      <c r="C32" s="1" t="n">
        <v>120</v>
      </c>
      <c r="D32" s="14" t="n">
        <v>101.05</v>
      </c>
      <c r="H32" s="13" t="n">
        <v>0.446683592150964</v>
      </c>
      <c r="I32" s="6" t="n">
        <v>370049724.042967</v>
      </c>
      <c r="L32" s="13" t="n">
        <v>0.446683592150964</v>
      </c>
      <c r="M32" s="6" t="n">
        <v>428744398.841823</v>
      </c>
    </row>
    <row r="33" customFormat="false" ht="12.6" hidden="false" customHeight="false" outlineLevel="0" collapsed="false">
      <c r="B33" s="1" t="n">
        <v>120</v>
      </c>
      <c r="C33" s="1" t="n">
        <v>200</v>
      </c>
      <c r="D33" s="14" t="n">
        <v>154.92</v>
      </c>
      <c r="H33" s="13" t="n">
        <v>0.501187233627273</v>
      </c>
      <c r="I33" s="6" t="n">
        <v>315936644.407019</v>
      </c>
      <c r="L33" s="13" t="n">
        <v>0.501187233627273</v>
      </c>
      <c r="M33" s="6" t="n">
        <v>372159656.381913</v>
      </c>
    </row>
    <row r="34" customFormat="false" ht="12.6" hidden="false" customHeight="false" outlineLevel="0" collapsed="false">
      <c r="B34" s="1" t="n">
        <v>200</v>
      </c>
      <c r="C34" s="1" t="n">
        <v>300</v>
      </c>
      <c r="D34" s="14" t="n">
        <v>244.95</v>
      </c>
      <c r="H34" s="13" t="n">
        <v>0.56234132519035</v>
      </c>
      <c r="I34" s="6" t="n">
        <v>269690393.01891</v>
      </c>
      <c r="L34" s="13" t="n">
        <v>0.56234132519035</v>
      </c>
      <c r="M34" s="6" t="n">
        <v>322782538.934901</v>
      </c>
    </row>
    <row r="35" customFormat="false" ht="12.6" hidden="false" customHeight="false" outlineLevel="0" collapsed="false">
      <c r="B35" s="1" t="n">
        <v>300</v>
      </c>
      <c r="C35" s="1" t="n">
        <v>500</v>
      </c>
      <c r="D35" s="1" t="n">
        <v>387.3</v>
      </c>
      <c r="H35" s="13" t="n">
        <v>0.630957344480194</v>
      </c>
      <c r="I35" s="6" t="n">
        <v>230169315.687602</v>
      </c>
      <c r="L35" s="13" t="n">
        <v>0.630957344480194</v>
      </c>
      <c r="M35" s="6" t="n">
        <v>279703541.726255</v>
      </c>
    </row>
    <row r="36" customFormat="false" ht="12.6" hidden="false" customHeight="false" outlineLevel="0" collapsed="false">
      <c r="H36" s="13" t="n">
        <v>0.707945784384139</v>
      </c>
      <c r="I36" s="6" t="n">
        <v>196397366.779828</v>
      </c>
      <c r="L36" s="13" t="n">
        <v>0.707945784384139</v>
      </c>
      <c r="M36" s="6" t="n">
        <v>242128080.438192</v>
      </c>
    </row>
    <row r="37" customFormat="false" ht="12.6" hidden="false" customHeight="false" outlineLevel="0" collapsed="false">
      <c r="H37" s="13" t="n">
        <v>0.794328234724283</v>
      </c>
      <c r="I37" s="6" t="n">
        <v>167540089.616721</v>
      </c>
      <c r="L37" s="13" t="n">
        <v>0.794328234724283</v>
      </c>
      <c r="M37" s="6" t="n">
        <v>209361988.813367</v>
      </c>
    </row>
    <row r="38" customFormat="false" ht="12.6" hidden="false" customHeight="false" outlineLevel="0" collapsed="false">
      <c r="H38" s="13" t="n">
        <v>0.891250938133747</v>
      </c>
      <c r="I38" s="6" t="n">
        <v>142884080.52724</v>
      </c>
      <c r="L38" s="13" t="n">
        <v>0.891250938133747</v>
      </c>
      <c r="M38" s="6" t="n">
        <v>180798845.918599</v>
      </c>
    </row>
    <row r="39" customFormat="false" ht="12.6" hidden="false" customHeight="false" outlineLevel="0" collapsed="false">
      <c r="H39" s="11" t="n">
        <v>1</v>
      </c>
      <c r="I39" s="6" t="n">
        <v>121819431.31425</v>
      </c>
      <c r="L39" s="11" t="n">
        <v>1</v>
      </c>
      <c r="M39" s="6" t="n">
        <v>155908901.795276</v>
      </c>
    </row>
    <row r="40" customFormat="false" ht="12.6" hidden="false" customHeight="false" outlineLevel="0" collapsed="false">
      <c r="H40" s="11" t="n">
        <v>1.12201845430197</v>
      </c>
      <c r="I40" s="6" t="n">
        <v>103824718.165258</v>
      </c>
      <c r="L40" s="11" t="n">
        <v>1.12201845430197</v>
      </c>
      <c r="M40" s="6" t="n">
        <v>134229399.349486</v>
      </c>
    </row>
    <row r="41" customFormat="false" ht="12.6" hidden="false" customHeight="false" outlineLevel="0" collapsed="false">
      <c r="H41" s="11" t="n">
        <v>1.25892541179417</v>
      </c>
      <c r="I41" s="6" t="n">
        <v>88454167.6884566</v>
      </c>
      <c r="L41" s="11" t="n">
        <v>1.25892541179417</v>
      </c>
      <c r="M41" s="6" t="n">
        <v>115356115.777817</v>
      </c>
    </row>
    <row r="42" customFormat="false" ht="12.6" hidden="false" customHeight="false" outlineLevel="0" collapsed="false">
      <c r="H42" s="11" t="n">
        <v>1.41253754462276</v>
      </c>
      <c r="I42" s="6" t="n">
        <v>75326684.3173172</v>
      </c>
      <c r="L42" s="11" t="n">
        <v>1.41253754462276</v>
      </c>
      <c r="M42" s="6" t="n">
        <v>98935969.0503065</v>
      </c>
    </row>
    <row r="43" customFormat="false" ht="12.6" hidden="false" customHeight="false" outlineLevel="0" collapsed="false">
      <c r="H43" s="11" t="n">
        <v>1.58489319246112</v>
      </c>
      <c r="I43" s="6" t="n">
        <v>64116469.1211041</v>
      </c>
      <c r="L43" s="11" t="n">
        <v>1.58489319246112</v>
      </c>
      <c r="M43" s="6" t="n">
        <v>84660554.3889108</v>
      </c>
    </row>
    <row r="44" customFormat="false" ht="12.6" hidden="false" customHeight="false" outlineLevel="0" collapsed="false">
      <c r="H44" s="11" t="n">
        <v>1.77827941003893</v>
      </c>
      <c r="I44" s="6" t="n">
        <v>54544999.2111454</v>
      </c>
      <c r="L44" s="11" t="n">
        <v>1.77827941003893</v>
      </c>
      <c r="M44" s="6" t="n">
        <v>72260492.6467116</v>
      </c>
    </row>
    <row r="45" customFormat="false" ht="12.6" hidden="false" customHeight="false" outlineLevel="0" collapsed="false">
      <c r="H45" s="11" t="n">
        <v>1.99526231496889</v>
      </c>
      <c r="I45" s="6" t="n">
        <v>46374170.4066495</v>
      </c>
      <c r="L45" s="11" t="n">
        <v>1.99526231496889</v>
      </c>
      <c r="M45" s="6" t="n">
        <v>61500487.3252853</v>
      </c>
    </row>
    <row r="46" customFormat="false" ht="12.6" hidden="false" customHeight="false" outlineLevel="0" collapsed="false">
      <c r="H46" s="11" t="n">
        <v>2.23872113856835</v>
      </c>
      <c r="I46" s="6" t="n">
        <v>39400434.4428731</v>
      </c>
      <c r="L46" s="11" t="n">
        <v>2.23872113856835</v>
      </c>
      <c r="M46" s="6" t="n">
        <v>52174999.9436741</v>
      </c>
    </row>
    <row r="47" customFormat="false" ht="12.6" hidden="false" customHeight="false" outlineLevel="0" collapsed="false">
      <c r="H47" s="11" t="n">
        <v>2.51188643150959</v>
      </c>
      <c r="I47" s="6" t="n">
        <v>33449786.472643</v>
      </c>
      <c r="L47" s="11" t="n">
        <v>2.51188643150959</v>
      </c>
      <c r="M47" s="6" t="n">
        <v>44104464.8386717</v>
      </c>
    </row>
    <row r="48" customFormat="false" ht="12.6" hidden="false" customHeight="false" outlineLevel="0" collapsed="false">
      <c r="H48" s="11" t="n">
        <v>2.81838293126446</v>
      </c>
      <c r="I48" s="6" t="n">
        <v>28373479.5315772</v>
      </c>
      <c r="L48" s="11" t="n">
        <v>2.81838293126446</v>
      </c>
      <c r="M48" s="6" t="n">
        <v>37131974.4520343</v>
      </c>
    </row>
    <row r="49" customFormat="false" ht="12.6" hidden="false" customHeight="false" outlineLevel="0" collapsed="false">
      <c r="H49" s="11" t="n">
        <v>3.16227766016839</v>
      </c>
      <c r="I49" s="6" t="n">
        <v>24044360.5225507</v>
      </c>
      <c r="L49" s="11" t="n">
        <v>3.16227766016839</v>
      </c>
      <c r="M49" s="6" t="n">
        <v>31120374.9417053</v>
      </c>
    </row>
    <row r="50" customFormat="false" ht="12.6" hidden="false" customHeight="false" outlineLevel="0" collapsed="false">
      <c r="H50" s="11" t="n">
        <v>3.54813389233577</v>
      </c>
      <c r="I50" s="6" t="n">
        <v>20353737.5660425</v>
      </c>
      <c r="L50" s="11" t="n">
        <v>3.54813389233577</v>
      </c>
      <c r="M50" s="6" t="n">
        <v>25949719.7168002</v>
      </c>
    </row>
    <row r="51" customFormat="false" ht="12.6" hidden="false" customHeight="false" outlineLevel="0" collapsed="false">
      <c r="H51" s="11" t="n">
        <v>3.98107170553499</v>
      </c>
      <c r="I51" s="6" t="n">
        <v>17208701.6362294</v>
      </c>
      <c r="L51" s="11" t="n">
        <v>3.98107170553499</v>
      </c>
      <c r="M51" s="6" t="n">
        <v>21515035.397125</v>
      </c>
    </row>
    <row r="52" customFormat="false" ht="12.6" hidden="false" customHeight="false" outlineLevel="0" collapsed="false">
      <c r="H52" s="11" t="n">
        <v>4.46683592150965</v>
      </c>
      <c r="I52" s="6" t="n">
        <v>14529836.5797469</v>
      </c>
      <c r="L52" s="11" t="n">
        <v>4.46683592150965</v>
      </c>
      <c r="M52" s="6" t="n">
        <v>17724360.8768156</v>
      </c>
    </row>
    <row r="53" customFormat="false" ht="12.6" hidden="false" customHeight="false" outlineLevel="0" collapsed="false">
      <c r="H53" s="11" t="n">
        <v>5.01187233627274</v>
      </c>
      <c r="I53" s="6" t="n">
        <v>12249261.1699772</v>
      </c>
      <c r="L53" s="11" t="n">
        <v>5.01187233627274</v>
      </c>
      <c r="M53" s="6" t="n">
        <v>14497025.7489144</v>
      </c>
    </row>
    <row r="54" customFormat="false" ht="12.6" hidden="false" customHeight="false" outlineLevel="0" collapsed="false">
      <c r="H54" s="11" t="n">
        <v>5.62341325190351</v>
      </c>
      <c r="I54" s="6" t="n">
        <v>10308955.0197491</v>
      </c>
      <c r="L54" s="11" t="n">
        <v>5.62341325190351</v>
      </c>
      <c r="M54" s="6" t="n">
        <v>11762139.4221996</v>
      </c>
    </row>
    <row r="55" customFormat="false" ht="12.6" hidden="false" customHeight="false" outlineLevel="0" collapsed="false">
      <c r="H55" s="11" t="n">
        <v>6.30957344480196</v>
      </c>
      <c r="I55" s="6" t="n">
        <v>8659327.16056776</v>
      </c>
      <c r="L55" s="11" t="n">
        <v>6.30957344480196</v>
      </c>
      <c r="M55" s="6" t="n">
        <v>9457266.90513514</v>
      </c>
    </row>
    <row r="56" customFormat="false" ht="12.6" hidden="false" customHeight="false" outlineLevel="0" collapsed="false">
      <c r="H56" s="11" t="n">
        <v>7.07945784384141</v>
      </c>
      <c r="I56" s="6" t="n">
        <v>7257992.0689623</v>
      </c>
      <c r="L56" s="11" t="n">
        <v>7.07945784384141</v>
      </c>
      <c r="M56" s="6" t="n">
        <v>7531297.87614349</v>
      </c>
    </row>
    <row r="57" customFormat="false" ht="12.6" hidden="false" customHeight="false" outlineLevel="0" collapsed="false">
      <c r="H57" s="11" t="n">
        <v>7.94328234724285</v>
      </c>
      <c r="I57" s="6" t="n">
        <v>6068723.0273693</v>
      </c>
      <c r="L57" s="11" t="n">
        <v>7.94328234724285</v>
      </c>
      <c r="M57" s="6" t="n">
        <v>5982322.54713978</v>
      </c>
    </row>
    <row r="58" customFormat="false" ht="12.6" hidden="false" customHeight="false" outlineLevel="0" collapsed="false">
      <c r="H58" s="11" t="n">
        <v>8.91250938133749</v>
      </c>
      <c r="I58" s="6" t="n">
        <v>5060557.07405499</v>
      </c>
      <c r="L58" s="11" t="n">
        <v>8.91250938133749</v>
      </c>
      <c r="M58" s="6" t="n">
        <v>4751927.70842081</v>
      </c>
    </row>
    <row r="59" customFormat="false" ht="12.6" hidden="false" customHeight="false" outlineLevel="0" collapsed="false">
      <c r="H59" s="11" t="n">
        <v>10</v>
      </c>
      <c r="I59" s="6" t="n">
        <v>4207029.53163938</v>
      </c>
      <c r="L59" s="11" t="n">
        <v>10</v>
      </c>
      <c r="M59" s="6" t="n">
        <v>3774590.3481673</v>
      </c>
    </row>
    <row r="60" customFormat="false" ht="12.6" hidden="false" customHeight="false" outlineLevel="0" collapsed="false">
      <c r="H60" s="11" t="n">
        <v>11.2201845430197</v>
      </c>
      <c r="I60" s="6" t="n">
        <v>3485519.29903775</v>
      </c>
      <c r="L60" s="11" t="n">
        <v>11.2201845430197</v>
      </c>
      <c r="M60" s="6" t="n">
        <v>2998263.68806704</v>
      </c>
    </row>
    <row r="61" customFormat="false" ht="12.6" hidden="false" customHeight="false" outlineLevel="0" collapsed="false">
      <c r="H61" s="11" t="n">
        <v>12.5892541179417</v>
      </c>
      <c r="I61" s="6" t="n">
        <v>2876688.82603757</v>
      </c>
      <c r="L61" s="11" t="n">
        <v>12.5892541179417</v>
      </c>
      <c r="M61" s="6" t="n">
        <v>2381605.50258021</v>
      </c>
    </row>
    <row r="62" customFormat="false" ht="12.6" hidden="false" customHeight="false" outlineLevel="0" collapsed="false">
      <c r="H62" s="11" t="n">
        <v>14.1253754462276</v>
      </c>
      <c r="I62" s="6" t="n">
        <v>2364005.0308973</v>
      </c>
      <c r="L62" s="11" t="n">
        <v>14.1253754462276</v>
      </c>
      <c r="M62" s="6" t="n">
        <v>1891776.49467417</v>
      </c>
    </row>
    <row r="63" customFormat="false" ht="12.6" hidden="false" customHeight="false" outlineLevel="0" collapsed="false">
      <c r="H63" s="11" t="n">
        <v>15.8489319246112</v>
      </c>
      <c r="I63" s="6" t="n">
        <v>1933329.42717639</v>
      </c>
      <c r="L63" s="11" t="n">
        <v>15.8489319246112</v>
      </c>
      <c r="M63" s="6" t="n">
        <v>1502691.48350742</v>
      </c>
    </row>
    <row r="64" customFormat="false" ht="12.6" hidden="false" customHeight="false" outlineLevel="0" collapsed="false">
      <c r="H64" s="11" t="n">
        <v>17.7827941003893</v>
      </c>
      <c r="I64" s="6" t="n">
        <v>1572567.44599595</v>
      </c>
      <c r="L64" s="11" t="n">
        <v>17.7827941003893</v>
      </c>
      <c r="M64" s="6" t="n">
        <v>1193630.27342966</v>
      </c>
    </row>
    <row r="65" customFormat="false" ht="12.6" hidden="false" customHeight="false" outlineLevel="0" collapsed="false">
      <c r="H65" s="11" t="n">
        <v>19.9526231496889</v>
      </c>
      <c r="I65" s="6" t="n">
        <v>1271368.41632611</v>
      </c>
      <c r="L65" s="11" t="n">
        <v>19.9526231496889</v>
      </c>
      <c r="M65" s="6" t="n">
        <v>948134.228006846</v>
      </c>
    </row>
    <row r="66" customFormat="false" ht="12.6" hidden="false" customHeight="false" outlineLevel="0" collapsed="false">
      <c r="H66" s="11" t="n">
        <v>22.3872113856835</v>
      </c>
      <c r="I66" s="6" t="n">
        <v>1020868.93455773</v>
      </c>
      <c r="L66" s="11" t="n">
        <v>22.3872113856835</v>
      </c>
      <c r="M66" s="6" t="n">
        <v>753129.787614347</v>
      </c>
    </row>
    <row r="67" customFormat="false" ht="12.6" hidden="false" customHeight="false" outlineLevel="0" collapsed="false">
      <c r="H67" s="11" t="n">
        <v>25.1188643150959</v>
      </c>
      <c r="I67" s="6" t="n">
        <v>813473.445698138</v>
      </c>
      <c r="L67" s="11" t="n">
        <v>25.1188643150959</v>
      </c>
      <c r="M67" s="6" t="n">
        <v>598232.254713977</v>
      </c>
    </row>
    <row r="68" customFormat="false" ht="12.6" hidden="false" customHeight="false" outlineLevel="0" collapsed="false">
      <c r="H68" s="11" t="n">
        <v>28.1838293126447</v>
      </c>
      <c r="I68" s="6" t="n">
        <v>642666.796991903</v>
      </c>
      <c r="L68" s="11" t="n">
        <v>28.1838293126447</v>
      </c>
      <c r="M68" s="6" t="n">
        <v>475192.77084208</v>
      </c>
    </row>
    <row r="69" customFormat="false" ht="12.6" hidden="false" customHeight="false" outlineLevel="0" collapsed="false">
      <c r="H69" s="11" t="n">
        <v>31.622776601684</v>
      </c>
      <c r="I69" s="6" t="n">
        <v>502854.330727471</v>
      </c>
      <c r="L69" s="11" t="n">
        <v>31.622776601684</v>
      </c>
      <c r="M69" s="6" t="n">
        <v>377459.03481673</v>
      </c>
    </row>
    <row r="70" customFormat="false" ht="12.6" hidden="false" customHeight="false" outlineLevel="0" collapsed="false">
      <c r="H70" s="11" t="n">
        <v>35.4813389233577</v>
      </c>
      <c r="I70" s="6" t="n">
        <v>389225.771990025</v>
      </c>
      <c r="L70" s="11" t="n">
        <v>35.4813389233577</v>
      </c>
      <c r="M70" s="6" t="n">
        <v>299826.368806704</v>
      </c>
    </row>
    <row r="71" customFormat="false" ht="12.6" hidden="false" customHeight="false" outlineLevel="0" collapsed="false">
      <c r="H71" s="11" t="n">
        <v>39.81071705535</v>
      </c>
      <c r="I71" s="6" t="n">
        <v>297639.750385667</v>
      </c>
      <c r="L71" s="11" t="n">
        <v>39.81071705535</v>
      </c>
      <c r="M71" s="6" t="n">
        <v>238160.55025802</v>
      </c>
    </row>
    <row r="72" customFormat="false" ht="12.6" hidden="false" customHeight="false" outlineLevel="0" collapsed="false">
      <c r="H72" s="11" t="n">
        <v>44.6683592150966</v>
      </c>
      <c r="I72" s="6" t="n">
        <v>224526.279584925</v>
      </c>
      <c r="L72" s="11" t="n">
        <v>44.6683592150966</v>
      </c>
      <c r="M72" s="6" t="n">
        <v>189177.649467417</v>
      </c>
    </row>
    <row r="73" customFormat="false" ht="12.6" hidden="false" customHeight="false" outlineLevel="0" collapsed="false">
      <c r="H73" s="11" t="n">
        <v>50.1187233627275</v>
      </c>
      <c r="I73" s="6" t="n">
        <v>166804.908962894</v>
      </c>
      <c r="L73" s="11" t="n">
        <v>50.1187233627275</v>
      </c>
      <c r="M73" s="6" t="n">
        <v>150269.148350742</v>
      </c>
    </row>
    <row r="74" customFormat="false" ht="12.6" hidden="false" customHeight="false" outlineLevel="0" collapsed="false">
      <c r="H74" s="11" t="n">
        <v>56.2341325190352</v>
      </c>
      <c r="I74" s="6" t="n">
        <v>121816.559654085</v>
      </c>
      <c r="L74" s="11" t="n">
        <v>56.2341325190352</v>
      </c>
      <c r="M74" s="6" t="n">
        <v>119363.027342966</v>
      </c>
    </row>
    <row r="75" customFormat="false" ht="12.6" hidden="false" customHeight="false" outlineLevel="0" collapsed="false">
      <c r="H75" s="11" t="n">
        <v>63.0957344480197</v>
      </c>
      <c r="I75" s="6" t="n">
        <v>87267.2648703581</v>
      </c>
      <c r="L75" s="11" t="n">
        <v>63.0957344480197</v>
      </c>
      <c r="M75" s="6" t="n">
        <v>94813.4228006844</v>
      </c>
    </row>
    <row r="76" customFormat="false" ht="12.6" hidden="false" customHeight="false" outlineLevel="0" collapsed="false">
      <c r="H76" s="11" t="n">
        <v>70.7945784384142</v>
      </c>
      <c r="I76" s="6" t="n">
        <v>61182.1558403015</v>
      </c>
      <c r="L76" s="11" t="n">
        <v>70.7945784384142</v>
      </c>
      <c r="M76" s="6" t="n">
        <v>75312.9787614345</v>
      </c>
    </row>
    <row r="77" customFormat="false" ht="12.6" hidden="false" customHeight="false" outlineLevel="0" collapsed="false">
      <c r="H77" s="11" t="n">
        <v>79.4328234724286</v>
      </c>
      <c r="I77" s="6" t="n">
        <v>41868.0807524921</v>
      </c>
      <c r="L77" s="11" t="n">
        <v>79.4328234724286</v>
      </c>
      <c r="M77" s="6" t="n">
        <v>59823.2254713976</v>
      </c>
    </row>
    <row r="78" customFormat="false" ht="12.6" hidden="false" customHeight="false" outlineLevel="0" collapsed="false">
      <c r="H78" s="11" t="n">
        <v>89.1250938133751</v>
      </c>
      <c r="I78" s="6" t="n">
        <v>27883.2347958811</v>
      </c>
      <c r="L78" s="11" t="n">
        <v>89.1250938133751</v>
      </c>
      <c r="M78" s="6" t="n">
        <v>47519.2770842079</v>
      </c>
    </row>
    <row r="79" customFormat="false" ht="12.6" hidden="false" customHeight="false" outlineLevel="0" collapsed="false">
      <c r="H79" s="11" t="n">
        <v>100.000000000001</v>
      </c>
      <c r="I79" s="6" t="n">
        <v>18012.1472597219</v>
      </c>
      <c r="L79" s="11" t="n">
        <v>100.000000000001</v>
      </c>
      <c r="M79" s="6" t="n">
        <v>37745.9034816729</v>
      </c>
    </row>
    <row r="80" customFormat="false" ht="12.6" hidden="false" customHeight="false" outlineLevel="0" collapsed="false">
      <c r="H80" s="11" t="n">
        <v>112.201845430197</v>
      </c>
      <c r="I80" s="0"/>
      <c r="L80" s="11" t="n">
        <v>112.201845430197</v>
      </c>
    </row>
    <row r="81" customFormat="false" ht="12.6" hidden="false" customHeight="false" outlineLevel="0" collapsed="false">
      <c r="H81" s="11" t="n">
        <v>125.892541179418</v>
      </c>
      <c r="I81" s="0"/>
      <c r="L81" s="11" t="n">
        <v>125.892541179418</v>
      </c>
    </row>
    <row r="82" customFormat="false" ht="12.6" hidden="false" customHeight="false" outlineLevel="0" collapsed="false">
      <c r="H82" s="11" t="n">
        <v>141.253754462276</v>
      </c>
      <c r="I82" s="0"/>
      <c r="L82" s="11" t="n">
        <v>141.253754462276</v>
      </c>
    </row>
    <row r="83" customFormat="false" ht="12.6" hidden="false" customHeight="false" outlineLevel="0" collapsed="false">
      <c r="H83" s="11" t="n">
        <v>158.489319246112</v>
      </c>
      <c r="I83" s="0"/>
      <c r="L83" s="11" t="n">
        <v>158.489319246112</v>
      </c>
    </row>
    <row r="84" customFormat="false" ht="12.6" hidden="false" customHeight="false" outlineLevel="0" collapsed="false">
      <c r="H84" s="11" t="n">
        <v>177.827941003894</v>
      </c>
      <c r="I84" s="0"/>
      <c r="L84" s="11" t="n">
        <v>177.827941003894</v>
      </c>
    </row>
    <row r="85" customFormat="false" ht="12.6" hidden="false" customHeight="false" outlineLevel="0" collapsed="false">
      <c r="H85" s="11" t="n">
        <v>199.526231496889</v>
      </c>
      <c r="I85" s="0"/>
      <c r="L85" s="11" t="n">
        <v>199.526231496889</v>
      </c>
    </row>
    <row r="86" customFormat="false" ht="12.6" hidden="false" customHeight="false" outlineLevel="0" collapsed="false">
      <c r="H86" s="11" t="n">
        <v>223.872113856836</v>
      </c>
      <c r="I86" s="0"/>
      <c r="L86" s="11" t="n">
        <v>223.872113856836</v>
      </c>
    </row>
    <row r="87" customFormat="false" ht="12.6" hidden="false" customHeight="false" outlineLevel="0" collapsed="false">
      <c r="H87" s="11" t="n">
        <v>251.18864315096</v>
      </c>
      <c r="I87" s="0"/>
      <c r="L87" s="11" t="n">
        <v>251.18864315096</v>
      </c>
    </row>
    <row r="88" customFormat="false" ht="12.6" hidden="false" customHeight="false" outlineLevel="0" collapsed="false">
      <c r="H88" s="11" t="n">
        <v>281.838293126447</v>
      </c>
      <c r="I88" s="0"/>
      <c r="L88" s="11" t="n">
        <v>281.838293126447</v>
      </c>
    </row>
    <row r="89" customFormat="false" ht="12.6" hidden="false" customHeight="false" outlineLevel="0" collapsed="false">
      <c r="H89" s="11" t="n">
        <v>316.22776601684</v>
      </c>
      <c r="I89" s="0"/>
      <c r="L89" s="11" t="n">
        <v>316.22776601684</v>
      </c>
    </row>
    <row r="90" customFormat="false" ht="12.6" hidden="false" customHeight="false" outlineLevel="0" collapsed="false">
      <c r="H90" s="11" t="n">
        <v>354.813389233578</v>
      </c>
      <c r="I90" s="0"/>
      <c r="L90" s="11" t="n">
        <v>354.813389233578</v>
      </c>
    </row>
    <row r="91" customFormat="false" ht="12.6" hidden="false" customHeight="false" outlineLevel="0" collapsed="false">
      <c r="H91" s="11" t="n">
        <v>398.1071705535</v>
      </c>
      <c r="I91" s="0"/>
      <c r="L91" s="11" t="n">
        <v>398.1071705535</v>
      </c>
    </row>
    <row r="92" customFormat="false" ht="12.6" hidden="false" customHeight="false" outlineLevel="0" collapsed="false">
      <c r="H92" s="11" t="n">
        <v>446.683592150967</v>
      </c>
      <c r="I92" s="0"/>
      <c r="L92" s="11" t="n">
        <v>446.683592150967</v>
      </c>
    </row>
    <row r="93" customFormat="false" ht="12.6" hidden="false" customHeight="false" outlineLevel="0" collapsed="false">
      <c r="H93" s="11" t="n">
        <v>501.187233627276</v>
      </c>
      <c r="I93" s="0"/>
      <c r="L93" s="11" t="n">
        <v>501.187233627276</v>
      </c>
    </row>
    <row r="94" customFormat="false" ht="12.6" hidden="false" customHeight="false" outlineLevel="0" collapsed="false">
      <c r="I94" s="0"/>
    </row>
    <row r="95" customFormat="false" ht="12.6" hidden="false" customHeight="false" outlineLevel="0" collapsed="false">
      <c r="I95" s="0"/>
    </row>
    <row r="96" customFormat="false" ht="12.6" hidden="false" customHeight="false" outlineLevel="0" collapsed="false">
      <c r="I96" s="0"/>
    </row>
    <row r="97" customFormat="false" ht="12.6" hidden="false" customHeight="false" outlineLevel="0" collapsed="false">
      <c r="I97" s="0"/>
    </row>
    <row r="98" customFormat="false" ht="12.6" hidden="false" customHeight="false" outlineLevel="0" collapsed="false">
      <c r="I98" s="0"/>
    </row>
    <row r="99" customFormat="false" ht="12.6" hidden="false" customHeight="false" outlineLevel="0" collapsed="false">
      <c r="I99" s="0"/>
    </row>
    <row r="100" customFormat="false" ht="12.6" hidden="false" customHeight="false" outlineLevel="0" collapsed="false">
      <c r="I100" s="0"/>
    </row>
    <row r="101" customFormat="false" ht="12.6" hidden="false" customHeight="false" outlineLevel="0" collapsed="false">
      <c r="I101" s="0"/>
    </row>
    <row r="102" customFormat="false" ht="12.6" hidden="false" customHeight="false" outlineLevel="0" collapsed="false">
      <c r="I102" s="0"/>
    </row>
    <row r="103" customFormat="false" ht="12.6" hidden="false" customHeight="false" outlineLevel="0" collapsed="false">
      <c r="I103" s="0"/>
    </row>
    <row r="104" customFormat="false" ht="12.6" hidden="false" customHeight="false" outlineLevel="0" collapsed="false">
      <c r="I104" s="0"/>
    </row>
    <row r="105" customFormat="false" ht="12.6" hidden="false" customHeight="false" outlineLevel="0" collapsed="false">
      <c r="I105" s="0"/>
    </row>
    <row r="106" customFormat="false" ht="12.6" hidden="false" customHeight="false" outlineLevel="0" collapsed="false">
      <c r="I106" s="0"/>
    </row>
    <row r="107" customFormat="false" ht="12.6" hidden="false" customHeight="false" outlineLevel="0" collapsed="false">
      <c r="I107" s="0"/>
    </row>
    <row r="108" customFormat="false" ht="12.6" hidden="false" customHeight="false" outlineLevel="0" collapsed="false">
      <c r="I108" s="0"/>
    </row>
    <row r="109" customFormat="false" ht="12.6" hidden="false" customHeight="false" outlineLevel="0" collapsed="false">
      <c r="I109" s="0"/>
    </row>
    <row r="110" customFormat="false" ht="12.6" hidden="false" customHeight="false" outlineLevel="0" collapsed="false">
      <c r="I110" s="0"/>
    </row>
    <row r="111" customFormat="false" ht="12.6" hidden="false" customHeight="false" outlineLevel="0" collapsed="false">
      <c r="I111" s="0"/>
    </row>
    <row r="112" customFormat="false" ht="12.6" hidden="false" customHeight="false" outlineLevel="0" collapsed="false">
      <c r="I112" s="0"/>
    </row>
    <row r="113" customFormat="false" ht="12.6" hidden="false" customHeight="false" outlineLevel="0" collapsed="false">
      <c r="I113" s="0"/>
    </row>
    <row r="114" customFormat="false" ht="12.6" hidden="false" customHeight="false" outlineLevel="0" collapsed="false">
      <c r="I114" s="0"/>
    </row>
    <row r="115" customFormat="false" ht="12.6" hidden="false" customHeight="false" outlineLevel="0" collapsed="false">
      <c r="I115" s="0"/>
    </row>
    <row r="116" customFormat="false" ht="12.6" hidden="false" customHeight="false" outlineLevel="0" collapsed="false">
      <c r="I116" s="0"/>
    </row>
    <row r="117" customFormat="false" ht="12.6" hidden="false" customHeight="false" outlineLevel="0" collapsed="false">
      <c r="I117" s="0"/>
    </row>
    <row r="118" customFormat="false" ht="12.6" hidden="false" customHeight="false" outlineLevel="0" collapsed="false">
      <c r="I118" s="0"/>
    </row>
    <row r="119" customFormat="false" ht="12.6" hidden="false" customHeight="false" outlineLevel="0" collapsed="false">
      <c r="I119" s="0"/>
    </row>
    <row r="120" customFormat="false" ht="12.6" hidden="false" customHeight="false" outlineLevel="0" collapsed="false">
      <c r="I120" s="0"/>
    </row>
    <row r="121" customFormat="false" ht="12.6" hidden="false" customHeight="false" outlineLevel="0" collapsed="false">
      <c r="I121" s="0"/>
    </row>
    <row r="122" customFormat="false" ht="12.6" hidden="false" customHeight="false" outlineLevel="0" collapsed="false">
      <c r="I122" s="0"/>
    </row>
    <row r="123" customFormat="false" ht="12.6" hidden="false" customHeight="false" outlineLevel="0" collapsed="false">
      <c r="I123" s="0"/>
    </row>
    <row r="124" customFormat="false" ht="12.6" hidden="false" customHeight="false" outlineLevel="0" collapsed="false">
      <c r="I124" s="0"/>
    </row>
    <row r="125" customFormat="false" ht="12.6" hidden="false" customHeight="false" outlineLevel="0" collapsed="false">
      <c r="I125" s="0"/>
    </row>
    <row r="126" customFormat="false" ht="12.6" hidden="false" customHeight="false" outlineLevel="0" collapsed="false">
      <c r="I126" s="0"/>
    </row>
    <row r="127" customFormat="false" ht="12.6" hidden="false" customHeight="false" outlineLevel="0" collapsed="false">
      <c r="I127" s="0"/>
    </row>
    <row r="128" customFormat="false" ht="12.6" hidden="false" customHeight="false" outlineLevel="0" collapsed="false">
      <c r="I128" s="0"/>
    </row>
    <row r="129" customFormat="false" ht="12.6" hidden="false" customHeight="false" outlineLevel="0" collapsed="false">
      <c r="I129" s="0"/>
    </row>
    <row r="130" customFormat="false" ht="12.6" hidden="false" customHeight="false" outlineLevel="0" collapsed="false">
      <c r="I130" s="0"/>
    </row>
    <row r="131" customFormat="false" ht="12.6" hidden="false" customHeight="false" outlineLevel="0" collapsed="false">
      <c r="I131" s="0"/>
    </row>
    <row r="132" customFormat="false" ht="12.6" hidden="false" customHeight="false" outlineLevel="0" collapsed="false">
      <c r="I132" s="0"/>
    </row>
    <row r="133" customFormat="false" ht="12.6" hidden="false" customHeight="false" outlineLevel="0" collapsed="false">
      <c r="I133" s="0"/>
    </row>
    <row r="134" customFormat="false" ht="12.6" hidden="false" customHeight="false" outlineLevel="0" collapsed="false">
      <c r="I134" s="0"/>
    </row>
    <row r="135" customFormat="false" ht="12.6" hidden="false" customHeight="false" outlineLevel="0" collapsed="false">
      <c r="I135" s="0"/>
    </row>
    <row r="136" customFormat="false" ht="12.6" hidden="false" customHeight="false" outlineLevel="0" collapsed="false">
      <c r="I136" s="0"/>
    </row>
    <row r="137" customFormat="false" ht="12.6" hidden="false" customHeight="false" outlineLevel="0" collapsed="false">
      <c r="I137" s="0"/>
    </row>
    <row r="138" customFormat="false" ht="12.6" hidden="false" customHeight="false" outlineLevel="0" collapsed="false">
      <c r="I138" s="0"/>
    </row>
    <row r="139" customFormat="false" ht="12.6" hidden="false" customHeight="false" outlineLevel="0" collapsed="false">
      <c r="I139" s="0"/>
    </row>
    <row r="140" customFormat="false" ht="12.6" hidden="false" customHeight="false" outlineLevel="0" collapsed="false">
      <c r="I140" s="0"/>
    </row>
    <row r="141" customFormat="false" ht="12.6" hidden="false" customHeight="false" outlineLevel="0" collapsed="false">
      <c r="I141" s="0"/>
    </row>
    <row r="142" customFormat="false" ht="12.6" hidden="false" customHeight="false" outlineLevel="0" collapsed="false">
      <c r="I142" s="0"/>
    </row>
    <row r="143" customFormat="false" ht="12.6" hidden="false" customHeight="false" outlineLevel="0" collapsed="false">
      <c r="I143" s="0"/>
    </row>
    <row r="144" customFormat="false" ht="12.6" hidden="false" customHeight="false" outlineLevel="0" collapsed="false">
      <c r="I144" s="0"/>
    </row>
    <row r="145" customFormat="false" ht="12.6" hidden="false" customHeight="false" outlineLevel="0" collapsed="false">
      <c r="I145" s="0"/>
    </row>
    <row r="146" customFormat="false" ht="12.6" hidden="false" customHeight="false" outlineLevel="0" collapsed="false">
      <c r="I146" s="0"/>
    </row>
    <row r="147" customFormat="false" ht="12.6" hidden="false" customHeight="false" outlineLevel="0" collapsed="false">
      <c r="I147" s="0"/>
    </row>
    <row r="148" customFormat="false" ht="12.6" hidden="false" customHeight="false" outlineLevel="0" collapsed="false">
      <c r="I148" s="0"/>
    </row>
    <row r="149" customFormat="false" ht="12.6" hidden="false" customHeight="false" outlineLevel="0" collapsed="false">
      <c r="I149" s="0"/>
    </row>
    <row r="150" customFormat="false" ht="12.6" hidden="false" customHeight="false" outlineLevel="0" collapsed="false">
      <c r="I150" s="0"/>
    </row>
    <row r="151" customFormat="false" ht="12.6" hidden="false" customHeight="false" outlineLevel="0" collapsed="false">
      <c r="I151" s="0"/>
    </row>
    <row r="152" customFormat="false" ht="12.6" hidden="false" customHeight="false" outlineLevel="0" collapsed="false">
      <c r="I152" s="0"/>
    </row>
    <row r="153" customFormat="false" ht="12.6" hidden="false" customHeight="false" outlineLevel="0" collapsed="false">
      <c r="I153" s="0"/>
    </row>
    <row r="154" customFormat="false" ht="12.6" hidden="false" customHeight="false" outlineLevel="0" collapsed="false">
      <c r="I154" s="0"/>
    </row>
    <row r="155" customFormat="false" ht="12.6" hidden="false" customHeight="false" outlineLevel="0" collapsed="false">
      <c r="I155" s="0"/>
    </row>
    <row r="156" customFormat="false" ht="12.6" hidden="false" customHeight="false" outlineLevel="0" collapsed="false">
      <c r="I156" s="0"/>
    </row>
    <row r="157" customFormat="false" ht="12.6" hidden="false" customHeight="false" outlineLevel="0" collapsed="false">
      <c r="I157" s="0"/>
    </row>
    <row r="158" customFormat="false" ht="12.6" hidden="false" customHeight="false" outlineLevel="0" collapsed="false">
      <c r="I158" s="0"/>
    </row>
    <row r="159" customFormat="false" ht="12.6" hidden="false" customHeight="false" outlineLevel="0" collapsed="false">
      <c r="I159" s="0"/>
    </row>
    <row r="160" customFormat="false" ht="12.6" hidden="false" customHeight="false" outlineLevel="0" collapsed="false">
      <c r="I160" s="0"/>
    </row>
    <row r="161" customFormat="false" ht="12.6" hidden="false" customHeight="false" outlineLevel="0" collapsed="false">
      <c r="I161" s="0"/>
    </row>
    <row r="162" customFormat="false" ht="12.6" hidden="false" customHeight="false" outlineLevel="0" collapsed="false">
      <c r="I162" s="0"/>
    </row>
    <row r="163" customFormat="false" ht="12.6" hidden="false" customHeight="false" outlineLevel="0" collapsed="false">
      <c r="I163" s="0"/>
    </row>
    <row r="164" customFormat="false" ht="12.6" hidden="false" customHeight="false" outlineLevel="0" collapsed="false">
      <c r="I164" s="0"/>
    </row>
    <row r="165" customFormat="false" ht="12.6" hidden="false" customHeight="false" outlineLevel="0" collapsed="false">
      <c r="I165" s="0"/>
    </row>
    <row r="166" customFormat="false" ht="12.6" hidden="false" customHeight="false" outlineLevel="0" collapsed="false">
      <c r="I166" s="0"/>
    </row>
    <row r="167" customFormat="false" ht="12.6" hidden="false" customHeight="false" outlineLevel="0" collapsed="false">
      <c r="I167" s="0"/>
    </row>
    <row r="168" customFormat="false" ht="12.6" hidden="false" customHeight="false" outlineLevel="0" collapsed="false">
      <c r="I168" s="0"/>
    </row>
    <row r="169" customFormat="false" ht="12.6" hidden="false" customHeight="false" outlineLevel="0" collapsed="false">
      <c r="I169" s="0"/>
    </row>
    <row r="170" customFormat="false" ht="12.6" hidden="false" customHeight="false" outlineLevel="0" collapsed="false">
      <c r="I170" s="0"/>
    </row>
    <row r="171" customFormat="false" ht="12.6" hidden="false" customHeight="false" outlineLevel="0" collapsed="false">
      <c r="I171" s="0"/>
    </row>
    <row r="172" customFormat="false" ht="12.6" hidden="false" customHeight="false" outlineLevel="0" collapsed="false">
      <c r="I172" s="0"/>
    </row>
    <row r="173" customFormat="false" ht="12.6" hidden="false" customHeight="false" outlineLevel="0" collapsed="false">
      <c r="I173" s="0"/>
    </row>
    <row r="174" customFormat="false" ht="12.6" hidden="false" customHeight="false" outlineLevel="0" collapsed="false">
      <c r="I174" s="0"/>
    </row>
    <row r="175" customFormat="false" ht="12.6" hidden="false" customHeight="false" outlineLevel="0" collapsed="false">
      <c r="I175" s="0"/>
    </row>
    <row r="176" customFormat="false" ht="12.6" hidden="false" customHeight="false" outlineLevel="0" collapsed="false">
      <c r="I176" s="0"/>
    </row>
    <row r="177" customFormat="false" ht="12.6" hidden="false" customHeight="false" outlineLevel="0" collapsed="false">
      <c r="I177" s="0"/>
    </row>
    <row r="178" customFormat="false" ht="12.6" hidden="false" customHeight="false" outlineLevel="0" collapsed="false">
      <c r="I178" s="0"/>
    </row>
    <row r="179" customFormat="false" ht="12.6" hidden="false" customHeight="false" outlineLevel="0" collapsed="false">
      <c r="I179" s="0"/>
    </row>
    <row r="180" customFormat="false" ht="12.6" hidden="false" customHeight="false" outlineLevel="0" collapsed="false">
      <c r="I180" s="0"/>
    </row>
    <row r="181" customFormat="false" ht="12.6" hidden="false" customHeight="false" outlineLevel="0" collapsed="false">
      <c r="I181" s="0"/>
    </row>
    <row r="182" customFormat="false" ht="12.6" hidden="false" customHeight="false" outlineLevel="0" collapsed="false">
      <c r="I182" s="0"/>
    </row>
    <row r="183" customFormat="false" ht="12.6" hidden="false" customHeight="false" outlineLevel="0" collapsed="false">
      <c r="I183" s="0"/>
    </row>
    <row r="184" customFormat="false" ht="12.6" hidden="false" customHeight="false" outlineLevel="0" collapsed="false">
      <c r="I184" s="0"/>
    </row>
    <row r="185" customFormat="false" ht="12.6" hidden="false" customHeight="false" outlineLevel="0" collapsed="false">
      <c r="I185" s="0"/>
    </row>
    <row r="186" customFormat="false" ht="12.6" hidden="false" customHeight="false" outlineLevel="0" collapsed="false">
      <c r="I186" s="0"/>
    </row>
    <row r="187" customFormat="false" ht="12.6" hidden="false" customHeight="false" outlineLevel="0" collapsed="false">
      <c r="I187" s="0"/>
    </row>
    <row r="188" customFormat="false" ht="12.6" hidden="false" customHeight="false" outlineLevel="0" collapsed="false">
      <c r="I188" s="0"/>
    </row>
    <row r="189" customFormat="false" ht="12.6" hidden="false" customHeight="false" outlineLevel="0" collapsed="false">
      <c r="I189" s="0"/>
    </row>
    <row r="190" customFormat="false" ht="12.6" hidden="false" customHeight="false" outlineLevel="0" collapsed="false">
      <c r="I190" s="0"/>
    </row>
    <row r="191" customFormat="false" ht="12.6" hidden="false" customHeight="false" outlineLevel="0" collapsed="false">
      <c r="I191" s="0"/>
    </row>
    <row r="192" customFormat="false" ht="12.6" hidden="false" customHeight="false" outlineLevel="0" collapsed="false">
      <c r="I192" s="0"/>
    </row>
    <row r="193" customFormat="false" ht="12.6" hidden="false" customHeight="false" outlineLevel="0" collapsed="false">
      <c r="I193" s="0"/>
    </row>
    <row r="194" customFormat="false" ht="12.6" hidden="false" customHeight="false" outlineLevel="0" collapsed="false">
      <c r="I194" s="0"/>
    </row>
    <row r="195" customFormat="false" ht="12.6" hidden="false" customHeight="false" outlineLevel="0" collapsed="false">
      <c r="I195" s="0"/>
    </row>
    <row r="196" customFormat="false" ht="12.6" hidden="false" customHeight="false" outlineLevel="0" collapsed="false">
      <c r="I196" s="0"/>
    </row>
    <row r="197" customFormat="false" ht="12.6" hidden="false" customHeight="false" outlineLevel="0" collapsed="false">
      <c r="I197" s="0"/>
    </row>
    <row r="198" customFormat="false" ht="12.6" hidden="false" customHeight="false" outlineLevel="0" collapsed="false">
      <c r="I198" s="0"/>
    </row>
    <row r="199" customFormat="false" ht="12.6" hidden="false" customHeight="false" outlineLevel="0" collapsed="false">
      <c r="I199" s="0"/>
    </row>
    <row r="200" customFormat="false" ht="12.6" hidden="false" customHeight="false" outlineLevel="0" collapsed="false">
      <c r="I200" s="0"/>
    </row>
    <row r="201" customFormat="false" ht="12.6" hidden="false" customHeight="false" outlineLevel="0" collapsed="false">
      <c r="I201" s="0"/>
    </row>
    <row r="202" customFormat="false" ht="12.6" hidden="false" customHeight="false" outlineLevel="0" collapsed="false">
      <c r="I202" s="0"/>
    </row>
    <row r="203" customFormat="false" ht="12.6" hidden="false" customHeight="false" outlineLevel="0" collapsed="false">
      <c r="I203" s="0"/>
    </row>
    <row r="204" customFormat="false" ht="12.6" hidden="false" customHeight="false" outlineLevel="0" collapsed="false">
      <c r="I204" s="0"/>
    </row>
    <row r="205" customFormat="false" ht="12.6" hidden="false" customHeight="false" outlineLevel="0" collapsed="false">
      <c r="I205" s="0"/>
    </row>
    <row r="206" customFormat="false" ht="12.6" hidden="false" customHeight="false" outlineLevel="0" collapsed="false">
      <c r="I206" s="0"/>
    </row>
    <row r="207" customFormat="false" ht="12.6" hidden="false" customHeight="false" outlineLevel="0" collapsed="false">
      <c r="I207" s="0"/>
    </row>
    <row r="208" customFormat="false" ht="12.6" hidden="false" customHeight="false" outlineLevel="0" collapsed="false">
      <c r="I208" s="0"/>
    </row>
    <row r="209" customFormat="false" ht="12.6" hidden="false" customHeight="false" outlineLevel="0" collapsed="false">
      <c r="I209" s="0"/>
    </row>
    <row r="210" customFormat="false" ht="12.6" hidden="false" customHeight="false" outlineLevel="0" collapsed="false">
      <c r="I210" s="0"/>
    </row>
    <row r="211" customFormat="false" ht="12.6" hidden="false" customHeight="false" outlineLevel="0" collapsed="false">
      <c r="I211" s="0"/>
    </row>
    <row r="212" customFormat="false" ht="12.6" hidden="false" customHeight="false" outlineLevel="0" collapsed="false">
      <c r="I212" s="0"/>
    </row>
    <row r="213" customFormat="false" ht="12.6" hidden="false" customHeight="false" outlineLevel="0" collapsed="false">
      <c r="I213" s="0"/>
    </row>
    <row r="214" customFormat="false" ht="12.6" hidden="false" customHeight="false" outlineLevel="0" collapsed="false">
      <c r="I214" s="0"/>
    </row>
    <row r="215" customFormat="false" ht="12.6" hidden="false" customHeight="false" outlineLevel="0" collapsed="false">
      <c r="I215" s="0"/>
    </row>
    <row r="216" customFormat="false" ht="12.6" hidden="false" customHeight="false" outlineLevel="0" collapsed="false">
      <c r="I216" s="0"/>
    </row>
    <row r="217" customFormat="false" ht="12.6" hidden="false" customHeight="false" outlineLevel="0" collapsed="false">
      <c r="I217" s="0"/>
    </row>
    <row r="218" customFormat="false" ht="12.6" hidden="false" customHeight="false" outlineLevel="0" collapsed="false">
      <c r="I218" s="0"/>
    </row>
    <row r="219" customFormat="false" ht="12.6" hidden="false" customHeight="false" outlineLevel="0" collapsed="false">
      <c r="I219" s="0"/>
    </row>
    <row r="220" customFormat="false" ht="12.6" hidden="false" customHeight="false" outlineLevel="0" collapsed="false">
      <c r="I220" s="0"/>
    </row>
    <row r="221" customFormat="false" ht="12.6" hidden="false" customHeight="false" outlineLevel="0" collapsed="false">
      <c r="I221" s="0"/>
    </row>
    <row r="222" customFormat="false" ht="12.6" hidden="false" customHeight="false" outlineLevel="0" collapsed="false">
      <c r="I222" s="0"/>
    </row>
    <row r="223" customFormat="false" ht="12.6" hidden="false" customHeight="false" outlineLevel="0" collapsed="false">
      <c r="I223" s="0"/>
    </row>
    <row r="224" customFormat="false" ht="12.6" hidden="false" customHeight="false" outlineLevel="0" collapsed="false">
      <c r="I224" s="0"/>
    </row>
    <row r="225" customFormat="false" ht="12.6" hidden="false" customHeight="false" outlineLevel="0" collapsed="false">
      <c r="I225" s="0"/>
    </row>
    <row r="226" customFormat="false" ht="12.6" hidden="false" customHeight="false" outlineLevel="0" collapsed="false">
      <c r="I226" s="0"/>
    </row>
    <row r="227" customFormat="false" ht="12.6" hidden="false" customHeight="false" outlineLevel="0" collapsed="false">
      <c r="I227" s="0"/>
    </row>
    <row r="228" customFormat="false" ht="12.6" hidden="false" customHeight="false" outlineLevel="0" collapsed="false">
      <c r="I228" s="0"/>
    </row>
    <row r="229" customFormat="false" ht="12.6" hidden="false" customHeight="false" outlineLevel="0" collapsed="false">
      <c r="I229" s="0"/>
    </row>
    <row r="230" customFormat="false" ht="12.6" hidden="false" customHeight="false" outlineLevel="0" collapsed="false">
      <c r="I230" s="0"/>
    </row>
    <row r="231" customFormat="false" ht="12.6" hidden="false" customHeight="false" outlineLevel="0" collapsed="false">
      <c r="I231" s="0"/>
    </row>
    <row r="232" customFormat="false" ht="12.6" hidden="false" customHeight="false" outlineLevel="0" collapsed="false">
      <c r="I232" s="0"/>
    </row>
    <row r="233" customFormat="false" ht="12.6" hidden="false" customHeight="false" outlineLevel="0" collapsed="false">
      <c r="I233" s="0"/>
    </row>
    <row r="234" customFormat="false" ht="12.6" hidden="false" customHeight="false" outlineLevel="0" collapsed="false">
      <c r="I234" s="0"/>
    </row>
    <row r="235" customFormat="false" ht="12.6" hidden="false" customHeight="false" outlineLevel="0" collapsed="false">
      <c r="I235" s="0"/>
    </row>
    <row r="236" customFormat="false" ht="12.6" hidden="false" customHeight="false" outlineLevel="0" collapsed="false">
      <c r="I236" s="0"/>
    </row>
    <row r="237" customFormat="false" ht="12.6" hidden="false" customHeight="false" outlineLevel="0" collapsed="false">
      <c r="I237" s="0"/>
    </row>
    <row r="238" customFormat="false" ht="12.6" hidden="false" customHeight="false" outlineLevel="0" collapsed="false">
      <c r="I238" s="0"/>
    </row>
    <row r="239" customFormat="false" ht="12.6" hidden="false" customHeight="false" outlineLevel="0" collapsed="false">
      <c r="I239" s="0"/>
    </row>
    <row r="240" customFormat="false" ht="12.6" hidden="false" customHeight="false" outlineLevel="0" collapsed="false">
      <c r="I240" s="0"/>
    </row>
    <row r="241" customFormat="false" ht="12.6" hidden="false" customHeight="false" outlineLevel="0" collapsed="false">
      <c r="I241" s="0"/>
    </row>
    <row r="242" customFormat="false" ht="12.6" hidden="false" customHeight="false" outlineLevel="0" collapsed="false">
      <c r="I242" s="0"/>
    </row>
    <row r="243" customFormat="false" ht="12.6" hidden="false" customHeight="false" outlineLevel="0" collapsed="false">
      <c r="I243" s="0"/>
    </row>
    <row r="244" customFormat="false" ht="12.6" hidden="false" customHeight="false" outlineLevel="0" collapsed="false">
      <c r="I244" s="0"/>
    </row>
    <row r="245" customFormat="false" ht="12.6" hidden="false" customHeight="false" outlineLevel="0" collapsed="false">
      <c r="I245" s="0"/>
    </row>
    <row r="246" customFormat="false" ht="12.6" hidden="false" customHeight="false" outlineLevel="0" collapsed="false">
      <c r="I246" s="0"/>
    </row>
    <row r="247" customFormat="false" ht="12.6" hidden="false" customHeight="false" outlineLevel="0" collapsed="false">
      <c r="I247" s="0"/>
    </row>
    <row r="248" customFormat="false" ht="12.6" hidden="false" customHeight="false" outlineLevel="0" collapsed="false">
      <c r="I248" s="0"/>
    </row>
    <row r="249" customFormat="false" ht="12.6" hidden="false" customHeight="false" outlineLevel="0" collapsed="false">
      <c r="I249" s="0"/>
    </row>
    <row r="250" customFormat="false" ht="12.6" hidden="false" customHeight="false" outlineLevel="0" collapsed="false">
      <c r="I250" s="0"/>
    </row>
    <row r="251" customFormat="false" ht="12.6" hidden="false" customHeight="false" outlineLevel="0" collapsed="false">
      <c r="I251" s="0"/>
    </row>
    <row r="252" customFormat="false" ht="12.6" hidden="false" customHeight="false" outlineLevel="0" collapsed="false">
      <c r="I252" s="0"/>
    </row>
    <row r="253" customFormat="false" ht="12.6" hidden="false" customHeight="false" outlineLevel="0" collapsed="false">
      <c r="I253" s="0"/>
    </row>
    <row r="254" customFormat="false" ht="12.6" hidden="false" customHeight="false" outlineLevel="0" collapsed="false">
      <c r="I254" s="0"/>
    </row>
    <row r="255" customFormat="false" ht="12.6" hidden="false" customHeight="false" outlineLevel="0" collapsed="false">
      <c r="I255" s="0"/>
    </row>
    <row r="256" customFormat="false" ht="12.6" hidden="false" customHeight="false" outlineLevel="0" collapsed="false">
      <c r="I256" s="0"/>
    </row>
    <row r="257" customFormat="false" ht="12.6" hidden="false" customHeight="false" outlineLevel="0" collapsed="false">
      <c r="I257" s="0"/>
    </row>
    <row r="258" customFormat="false" ht="12.6" hidden="false" customHeight="false" outlineLevel="0" collapsed="false">
      <c r="I258" s="0"/>
    </row>
    <row r="259" customFormat="false" ht="12.6" hidden="false" customHeight="false" outlineLevel="0" collapsed="false">
      <c r="I259" s="0"/>
    </row>
    <row r="260" customFormat="false" ht="12.6" hidden="false" customHeight="false" outlineLevel="0" collapsed="false">
      <c r="I260" s="0"/>
    </row>
    <row r="261" customFormat="false" ht="12.6" hidden="false" customHeight="false" outlineLevel="0" collapsed="false">
      <c r="I261" s="0"/>
    </row>
    <row r="262" customFormat="false" ht="12.6" hidden="false" customHeight="false" outlineLevel="0" collapsed="false">
      <c r="I262" s="0"/>
    </row>
    <row r="263" customFormat="false" ht="12.6" hidden="false" customHeight="false" outlineLevel="0" collapsed="false">
      <c r="I263" s="0"/>
    </row>
    <row r="264" customFormat="false" ht="12.6" hidden="false" customHeight="false" outlineLevel="0" collapsed="false">
      <c r="I264" s="0"/>
    </row>
    <row r="265" customFormat="false" ht="12.6" hidden="false" customHeight="false" outlineLevel="0" collapsed="false">
      <c r="I265" s="0"/>
    </row>
    <row r="266" customFormat="false" ht="12.6" hidden="false" customHeight="false" outlineLevel="0" collapsed="false">
      <c r="I266" s="0"/>
    </row>
    <row r="267" customFormat="false" ht="12.6" hidden="false" customHeight="false" outlineLevel="0" collapsed="false">
      <c r="I267" s="0"/>
    </row>
    <row r="268" customFormat="false" ht="12.6" hidden="false" customHeight="false" outlineLevel="0" collapsed="false">
      <c r="I268" s="0"/>
    </row>
    <row r="269" customFormat="false" ht="12.6" hidden="false" customHeight="false" outlineLevel="0" collapsed="false">
      <c r="I269" s="0"/>
    </row>
    <row r="270" customFormat="false" ht="12.6" hidden="false" customHeight="false" outlineLevel="0" collapsed="false">
      <c r="I270" s="0"/>
    </row>
    <row r="271" customFormat="false" ht="12.6" hidden="false" customHeight="false" outlineLevel="0" collapsed="false">
      <c r="I271" s="0"/>
    </row>
    <row r="272" customFormat="false" ht="12.6" hidden="false" customHeight="false" outlineLevel="0" collapsed="false">
      <c r="I272" s="0"/>
    </row>
    <row r="273" customFormat="false" ht="12.6" hidden="false" customHeight="false" outlineLevel="0" collapsed="false">
      <c r="I273" s="0"/>
    </row>
    <row r="274" customFormat="false" ht="12.6" hidden="false" customHeight="false" outlineLevel="0" collapsed="false">
      <c r="I274" s="0"/>
    </row>
    <row r="275" customFormat="false" ht="12.6" hidden="false" customHeight="false" outlineLevel="0" collapsed="false">
      <c r="I275" s="0"/>
    </row>
    <row r="276" customFormat="false" ht="12.6" hidden="false" customHeight="false" outlineLevel="0" collapsed="false">
      <c r="I276" s="0"/>
    </row>
    <row r="277" customFormat="false" ht="12.6" hidden="false" customHeight="false" outlineLevel="0" collapsed="false">
      <c r="I277" s="0"/>
    </row>
    <row r="278" customFormat="false" ht="12.6" hidden="false" customHeight="false" outlineLevel="0" collapsed="false">
      <c r="I278" s="0"/>
    </row>
    <row r="279" customFormat="false" ht="12.6" hidden="false" customHeight="false" outlineLevel="0" collapsed="false">
      <c r="I279" s="0"/>
    </row>
    <row r="280" customFormat="false" ht="12.6" hidden="false" customHeight="false" outlineLevel="0" collapsed="false">
      <c r="I280" s="0"/>
    </row>
    <row r="281" customFormat="false" ht="12.6" hidden="false" customHeight="false" outlineLevel="0" collapsed="false">
      <c r="I281" s="0"/>
    </row>
    <row r="282" customFormat="false" ht="12.6" hidden="false" customHeight="false" outlineLevel="0" collapsed="false">
      <c r="I282" s="0"/>
    </row>
    <row r="283" customFormat="false" ht="12.6" hidden="false" customHeight="false" outlineLevel="0" collapsed="false">
      <c r="I283" s="0"/>
    </row>
    <row r="284" customFormat="false" ht="12.6" hidden="false" customHeight="false" outlineLevel="0" collapsed="false">
      <c r="I284" s="0"/>
    </row>
    <row r="285" customFormat="false" ht="12.6" hidden="false" customHeight="false" outlineLevel="0" collapsed="false">
      <c r="I285" s="0"/>
    </row>
    <row r="286" customFormat="false" ht="12.6" hidden="false" customHeight="false" outlineLevel="0" collapsed="false">
      <c r="I286" s="0"/>
    </row>
    <row r="287" customFormat="false" ht="12.6" hidden="false" customHeight="false" outlineLevel="0" collapsed="false">
      <c r="I287" s="0"/>
    </row>
    <row r="288" customFormat="false" ht="12.6" hidden="false" customHeight="false" outlineLevel="0" collapsed="false">
      <c r="I2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09:14Z</dcterms:created>
  <dc:creator>Richard Mewaldt</dc:creator>
  <dc:description/>
  <dc:language>en-US</dc:language>
  <cp:lastModifiedBy>Andrew Davis</cp:lastModifiedBy>
  <dcterms:modified xsi:type="dcterms:W3CDTF">2007-09-27T00:13:52Z</dcterms:modified>
  <cp:revision>0</cp:revision>
  <dc:subject/>
  <dc:title/>
</cp:coreProperties>
</file>