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</sheets>
  <definedNames>
    <definedName function="false" hidden="false" name="Sysig" vbProcedure="false">Sheet1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October 28, 2003</t>
  </si>
  <si>
    <t xml:space="preserve">Band Fits to Spectra</t>
  </si>
  <si>
    <t xml:space="preserve">Z</t>
  </si>
  <si>
    <t xml:space="preserve">E</t>
  </si>
  <si>
    <t xml:space="preserve">Fluence</t>
  </si>
  <si>
    <t xml:space="preserve">Sigma</t>
  </si>
  <si>
    <t xml:space="preserve">20% sigma</t>
  </si>
  <si>
    <t xml:space="preserve">Instrument</t>
  </si>
  <si>
    <t xml:space="preserve">Hfit</t>
  </si>
  <si>
    <t xml:space="preserve">HeFit</t>
  </si>
  <si>
    <t xml:space="preserve">OFIT</t>
  </si>
  <si>
    <t xml:space="preserve">ULEIS</t>
  </si>
  <si>
    <t xml:space="preserve">EPAM</t>
  </si>
  <si>
    <t xml:space="preserve">Derived from </t>
  </si>
  <si>
    <t xml:space="preserve">Goes-11</t>
  </si>
  <si>
    <t xml:space="preserve">integral pts.</t>
  </si>
  <si>
    <t xml:space="preserve">GOES-11</t>
  </si>
  <si>
    <t xml:space="preserve">differential</t>
  </si>
  <si>
    <t xml:space="preserve">points</t>
  </si>
  <si>
    <t xml:space="preserve">PET</t>
  </si>
  <si>
    <t xml:space="preserve">Uleis</t>
  </si>
  <si>
    <t xml:space="preserve">S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00"/>
    <numFmt numFmtId="168" formatCode="0.0000"/>
    <numFmt numFmtId="169" formatCode="0.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u val="singl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71" activeCellId="0" sqref="M71"/>
    </sheetView>
  </sheetViews>
  <sheetFormatPr defaultColWidth="10.8984375" defaultRowHeight="12.6" zeroHeight="false" outlineLevelRow="0" outlineLevelCol="0"/>
  <cols>
    <col collapsed="false" customWidth="true" hidden="false" outlineLevel="0" max="1" min="1" style="0" width="9.53"/>
  </cols>
  <sheetData>
    <row r="2" customFormat="false" ht="12.6" hidden="false" customHeight="false" outlineLevel="0" collapsed="false">
      <c r="B2" s="1" t="s">
        <v>0</v>
      </c>
    </row>
    <row r="4" customFormat="false" ht="12.6" hidden="false" customHeight="false" outlineLevel="0" collapsed="false">
      <c r="H4" s="2" t="s">
        <v>1</v>
      </c>
    </row>
    <row r="5" customFormat="false" ht="12.6" hidden="false" customHeight="false" outlineLevel="0" collapsed="false">
      <c r="E5" s="3" t="n">
        <v>0.2</v>
      </c>
    </row>
    <row r="6" customFormat="false" ht="12.6" hidden="false" customHeight="false" outlineLevel="0" collapsed="false">
      <c r="A6" s="4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4" t="s">
        <v>7</v>
      </c>
      <c r="H6" s="6" t="s">
        <v>3</v>
      </c>
      <c r="I6" s="6" t="s">
        <v>8</v>
      </c>
      <c r="J6" s="6" t="s">
        <v>9</v>
      </c>
      <c r="K6" s="6" t="s">
        <v>10</v>
      </c>
    </row>
    <row r="7" customFormat="false" ht="12.6" hidden="false" customHeight="false" outlineLevel="0" collapsed="false">
      <c r="A7" s="3" t="n">
        <v>1</v>
      </c>
      <c r="B7" s="3" t="n">
        <v>0.19</v>
      </c>
      <c r="C7" s="7" t="n">
        <v>7983000000</v>
      </c>
      <c r="D7" s="7" t="n">
        <v>267320000</v>
      </c>
      <c r="E7" s="8" t="n">
        <f aca="false">IF((D7/C7)&lt;0.25,SQRT(D7^2+(Sysig*C7)^2),D7)</f>
        <v>1618824123.36856</v>
      </c>
      <c r="F7" s="9" t="s">
        <v>11</v>
      </c>
      <c r="H7" s="10" t="n">
        <v>0.1</v>
      </c>
      <c r="I7" s="7" t="n">
        <v>14613315209.6551</v>
      </c>
      <c r="J7" s="7" t="n">
        <v>527735877.276574</v>
      </c>
      <c r="K7" s="7" t="n">
        <v>13649926.1371837</v>
      </c>
    </row>
    <row r="8" customFormat="false" ht="12.6" hidden="false" customHeight="false" outlineLevel="0" collapsed="false">
      <c r="A8" s="3" t="n">
        <v>1</v>
      </c>
      <c r="B8" s="3" t="n">
        <v>0.269</v>
      </c>
      <c r="C8" s="7" t="n">
        <v>4690500000</v>
      </c>
      <c r="D8" s="7" t="n">
        <v>526600000</v>
      </c>
      <c r="E8" s="8" t="n">
        <f aca="false">IF((D8/C8)&lt;0.25,SQRT(D8^2+(Sysig*C8)^2),D8)</f>
        <v>1075796992.93129</v>
      </c>
      <c r="H8" s="10" t="n">
        <v>0.112201845430196</v>
      </c>
      <c r="I8" s="7" t="n">
        <v>12964487427.4747</v>
      </c>
      <c r="J8" s="7" t="n">
        <v>468295601.470716</v>
      </c>
      <c r="K8" s="7" t="n">
        <v>11987429.8058421</v>
      </c>
    </row>
    <row r="9" customFormat="false" ht="12.6" hidden="false" customHeight="false" outlineLevel="0" collapsed="false">
      <c r="A9" s="3" t="n">
        <v>1</v>
      </c>
      <c r="B9" s="3" t="n">
        <v>0.381</v>
      </c>
      <c r="C9" s="7" t="n">
        <v>3648800000</v>
      </c>
      <c r="D9" s="7" t="n">
        <v>159550000</v>
      </c>
      <c r="E9" s="8" t="n">
        <f aca="false">IF((D9/C9)&lt;0.25,SQRT(D9^2+(Sysig*C9)^2),D9)</f>
        <v>746997898.323683</v>
      </c>
      <c r="H9" s="10" t="n">
        <v>0.125892541179417</v>
      </c>
      <c r="I9" s="7" t="n">
        <v>11501072764.2546</v>
      </c>
      <c r="J9" s="7" t="n">
        <v>415515619.418536</v>
      </c>
      <c r="K9" s="7" t="n">
        <v>10526369.9925245</v>
      </c>
    </row>
    <row r="10" customFormat="false" ht="12.6" hidden="false" customHeight="false" outlineLevel="0" collapsed="false">
      <c r="A10" s="3" t="n">
        <v>1</v>
      </c>
      <c r="B10" s="3" t="n">
        <v>0.538</v>
      </c>
      <c r="C10" s="7" t="n">
        <v>2453400000</v>
      </c>
      <c r="D10" s="7" t="n">
        <v>147240000</v>
      </c>
      <c r="E10" s="8" t="n">
        <f aca="false">IF((D10/C10)&lt;0.25,SQRT(D10^2+(Sysig*C10)^2),D10)</f>
        <v>512295305.463558</v>
      </c>
      <c r="H10" s="10" t="n">
        <v>0.141253754462275</v>
      </c>
      <c r="I10" s="7" t="n">
        <v>10202224439.6022</v>
      </c>
      <c r="J10" s="7" t="n">
        <v>368649823.48716</v>
      </c>
      <c r="K10" s="7" t="n">
        <v>9242355.92254006</v>
      </c>
    </row>
    <row r="11" customFormat="false" ht="12.6" hidden="false" customHeight="false" outlineLevel="0" collapsed="false">
      <c r="A11" s="3" t="n">
        <f aca="false">A10</f>
        <v>1</v>
      </c>
      <c r="B11" s="3" t="n">
        <v>0.761</v>
      </c>
      <c r="C11" s="7" t="n">
        <v>1790100000</v>
      </c>
      <c r="D11" s="7" t="n">
        <v>145340000</v>
      </c>
      <c r="E11" s="8" t="n">
        <f aca="false">IF((D11/C11)&lt;0.25,SQRT(D11^2+(Sysig*C11)^2),D11)</f>
        <v>386396216.337583</v>
      </c>
      <c r="H11" s="10" t="n">
        <v>0.158489319246111</v>
      </c>
      <c r="I11" s="7" t="n">
        <v>9049439624.04325</v>
      </c>
      <c r="J11" s="7" t="n">
        <v>327035692.932203</v>
      </c>
      <c r="K11" s="7" t="n">
        <v>8113950.13097475</v>
      </c>
    </row>
    <row r="12" customFormat="false" ht="12.6" hidden="false" customHeight="false" outlineLevel="0" collapsed="false">
      <c r="A12" s="3" t="n">
        <f aca="false">A11</f>
        <v>1</v>
      </c>
      <c r="B12" s="3" t="n">
        <v>1.076</v>
      </c>
      <c r="C12" s="7" t="n">
        <v>1356300000</v>
      </c>
      <c r="D12" s="7" t="n">
        <v>173630000</v>
      </c>
      <c r="E12" s="8" t="n">
        <f aca="false">IF((D12/C12)&lt;0.25,SQRT(D12^2+(Sysig*C12)^2),D12)</f>
        <v>322070434.066836</v>
      </c>
      <c r="H12" s="10" t="n">
        <v>0.177827941003892</v>
      </c>
      <c r="I12" s="7" t="n">
        <v>8026295900.17645</v>
      </c>
      <c r="J12" s="7" t="n">
        <v>290084930.295868</v>
      </c>
      <c r="K12" s="7" t="n">
        <v>7122310.88764254</v>
      </c>
    </row>
    <row r="13" customFormat="false" ht="12.6" hidden="false" customHeight="false" outlineLevel="0" collapsed="false">
      <c r="A13" s="3" t="n">
        <f aca="false">A12</f>
        <v>1</v>
      </c>
      <c r="B13" s="3" t="n">
        <v>1.522</v>
      </c>
      <c r="C13" s="7" t="n">
        <v>1097100000</v>
      </c>
      <c r="D13" s="7" t="n">
        <v>145060000</v>
      </c>
      <c r="E13" s="8" t="n">
        <f aca="false">IF((D13/C13)&lt;0.25,SQRT(D13^2+(Sysig*C13)^2),D13)</f>
        <v>263035244.786702</v>
      </c>
      <c r="H13" s="10" t="n">
        <v>0.199526231496888</v>
      </c>
      <c r="I13" s="7" t="n">
        <v>7118217355.36276</v>
      </c>
      <c r="J13" s="7" t="n">
        <v>257275146.814292</v>
      </c>
      <c r="K13" s="7" t="n">
        <v>6250877.9175144</v>
      </c>
    </row>
    <row r="14" customFormat="false" ht="12.6" hidden="false" customHeight="false" outlineLevel="0" collapsed="false">
      <c r="A14" s="3" t="n">
        <f aca="false">A13</f>
        <v>1</v>
      </c>
      <c r="B14" s="3" t="n">
        <v>2.153</v>
      </c>
      <c r="C14" s="7" t="n">
        <v>657630000</v>
      </c>
      <c r="D14" s="7" t="n">
        <v>97541000</v>
      </c>
      <c r="E14" s="8" t="n">
        <f aca="false">IF((D14/C14)&lt;0.25,SQRT(D14^2+(Sysig*C14)^2),D14)</f>
        <v>163747779.700978</v>
      </c>
      <c r="H14" s="10" t="n">
        <v>0.223872113856834</v>
      </c>
      <c r="I14" s="7" t="n">
        <v>6312266974.36651</v>
      </c>
      <c r="J14" s="7" t="n">
        <v>228142479.320935</v>
      </c>
      <c r="K14" s="7" t="n">
        <v>5485096.17452103</v>
      </c>
    </row>
    <row r="15" customFormat="false" ht="12.6" hidden="false" customHeight="false" outlineLevel="0" collapsed="false">
      <c r="A15" s="3" t="n">
        <f aca="false">A14</f>
        <v>1</v>
      </c>
      <c r="B15" s="3" t="n">
        <v>3.044</v>
      </c>
      <c r="C15" s="7" t="n">
        <v>325880000</v>
      </c>
      <c r="D15" s="7" t="n">
        <v>61149000</v>
      </c>
      <c r="E15" s="8" t="n">
        <f aca="false">IF((D15/C15)&lt;0.25,SQRT(D15^2+(Sysig*C15)^2),D15)</f>
        <v>89370639.3453689</v>
      </c>
      <c r="H15" s="10" t="n">
        <v>0.251188643150958</v>
      </c>
      <c r="I15" s="7" t="n">
        <v>5596962374.95484</v>
      </c>
      <c r="J15" s="7" t="n">
        <v>202275034.297637</v>
      </c>
      <c r="K15" s="7" t="n">
        <v>4812173.06133158</v>
      </c>
    </row>
    <row r="16" customFormat="false" ht="12.6" hidden="false" customHeight="false" outlineLevel="0" collapsed="false">
      <c r="A16" s="3" t="n">
        <f aca="false">A15</f>
        <v>1</v>
      </c>
      <c r="B16" s="3" t="n">
        <v>4.305</v>
      </c>
      <c r="C16" s="7" t="n">
        <v>274340000</v>
      </c>
      <c r="D16" s="7" t="n">
        <v>60921000</v>
      </c>
      <c r="E16" s="8" t="n">
        <f aca="false">IF((D16/C16)&lt;0.25,SQRT(D16^2+(Sysig*C16)^2),D16)</f>
        <v>81986984.7292849</v>
      </c>
      <c r="H16" s="10" t="n">
        <v>0.281838293126446</v>
      </c>
      <c r="I16" s="7" t="n">
        <v>4962112261.93764</v>
      </c>
      <c r="J16" s="7" t="n">
        <v>179307066.414978</v>
      </c>
      <c r="K16" s="7" t="n">
        <v>4220865.04556679</v>
      </c>
    </row>
    <row r="17" customFormat="false" ht="12.6" hidden="false" customHeight="false" outlineLevel="0" collapsed="false">
      <c r="A17" s="3" t="n">
        <f aca="false">A16</f>
        <v>1</v>
      </c>
      <c r="B17" s="3" t="n">
        <v>6.089</v>
      </c>
      <c r="C17" s="7" t="n">
        <v>178890000</v>
      </c>
      <c r="D17" s="7" t="n">
        <v>52407000</v>
      </c>
      <c r="E17" s="8" t="n">
        <f aca="false">IF((D17/C17)&lt;0.25,SQRT(D17^2+(Sysig*C17)^2),D17)</f>
        <v>52407000</v>
      </c>
      <c r="H17" s="10" t="n">
        <v>0.316227766016838</v>
      </c>
      <c r="I17" s="7" t="n">
        <v>4398671270.22277</v>
      </c>
      <c r="J17" s="7" t="n">
        <v>158913809.28394</v>
      </c>
      <c r="K17" s="7" t="n">
        <v>3701290.11321469</v>
      </c>
    </row>
    <row r="18" customFormat="false" ht="12.6" hidden="false" customHeight="false" outlineLevel="0" collapsed="false">
      <c r="A18" s="3" t="n">
        <f aca="false">A17</f>
        <v>1</v>
      </c>
      <c r="B18" s="3" t="n">
        <v>0.056</v>
      </c>
      <c r="C18" s="7" t="n">
        <v>14900000000</v>
      </c>
      <c r="D18" s="7" t="n">
        <f aca="false">0.1*C18</f>
        <v>1490000000</v>
      </c>
      <c r="E18" s="8" t="n">
        <f aca="false">IF((D18/C18)&lt;0.25,SQRT(D18^2+(Sysig*C18)^2),D18)</f>
        <v>3331741286.47469</v>
      </c>
      <c r="F18" s="0" t="s">
        <v>12</v>
      </c>
      <c r="H18" s="10" t="n">
        <v>0.354813389233576</v>
      </c>
      <c r="I18" s="7" t="n">
        <v>3898611129.37505</v>
      </c>
      <c r="J18" s="7" t="n">
        <v>140806885.358317</v>
      </c>
      <c r="K18" s="7" t="n">
        <v>3244762.93095818</v>
      </c>
    </row>
    <row r="19" customFormat="false" ht="12.6" hidden="false" customHeight="false" outlineLevel="0" collapsed="false">
      <c r="A19" s="3" t="n">
        <f aca="false">A18</f>
        <v>1</v>
      </c>
      <c r="B19" s="3" t="n">
        <v>0.088</v>
      </c>
      <c r="C19" s="7" t="n">
        <v>8370000000</v>
      </c>
      <c r="D19" s="7" t="n">
        <f aca="false">0.1*C19</f>
        <v>837000000</v>
      </c>
      <c r="E19" s="8" t="n">
        <f aca="false">IF((D19/C19)&lt;0.25,SQRT(D19^2+(Sysig*C19)^2),D19)</f>
        <v>1871588897.16732</v>
      </c>
      <c r="H19" s="10" t="n">
        <v>0.398107170553498</v>
      </c>
      <c r="I19" s="7" t="n">
        <v>3454806314.63307</v>
      </c>
      <c r="J19" s="7" t="n">
        <v>124730230.112119</v>
      </c>
      <c r="K19" s="7" t="n">
        <v>2843649.96788447</v>
      </c>
    </row>
    <row r="20" customFormat="false" ht="12.6" hidden="false" customHeight="false" outlineLevel="0" collapsed="false">
      <c r="A20" s="3" t="n">
        <f aca="false">A19</f>
        <v>1</v>
      </c>
      <c r="B20" s="3" t="n">
        <v>0.15</v>
      </c>
      <c r="C20" s="7" t="n">
        <v>4160000000</v>
      </c>
      <c r="D20" s="7" t="n">
        <f aca="false">0.1*C20</f>
        <v>416000000</v>
      </c>
      <c r="E20" s="8" t="n">
        <f aca="false">IF((D20/C20)&lt;0.25,SQRT(D20^2+(Sysig*C20)^2),D20)</f>
        <v>930204278.639913</v>
      </c>
      <c r="H20" s="10" t="n">
        <v>0.446683592150964</v>
      </c>
      <c r="I20" s="7" t="n">
        <v>3060932555.66471</v>
      </c>
      <c r="J20" s="7" t="n">
        <v>110456472.88393</v>
      </c>
      <c r="K20" s="7" t="n">
        <v>2491242.15994278</v>
      </c>
    </row>
    <row r="21" customFormat="false" ht="12.6" hidden="false" customHeight="false" outlineLevel="0" collapsed="false">
      <c r="A21" s="3" t="n">
        <f aca="false">A20</f>
        <v>1</v>
      </c>
      <c r="B21" s="3" t="n">
        <v>0.25</v>
      </c>
      <c r="C21" s="7" t="n">
        <v>2940000000</v>
      </c>
      <c r="D21" s="7" t="n">
        <f aca="false">0.1*C21</f>
        <v>294000000</v>
      </c>
      <c r="E21" s="8" t="n">
        <f aca="false">IF((D21/C21)&lt;0.25,SQRT(D21^2+(Sysig*C21)^2),D21)</f>
        <v>657403985.384938</v>
      </c>
      <c r="H21" s="10" t="n">
        <v>0.501187233627273</v>
      </c>
      <c r="I21" s="7" t="n">
        <v>2711376757.47132</v>
      </c>
      <c r="J21" s="7" t="n">
        <v>97783723.2336897</v>
      </c>
      <c r="K21" s="7" t="n">
        <v>2181642.99310205</v>
      </c>
    </row>
    <row r="22" customFormat="false" ht="12.6" hidden="false" customHeight="false" outlineLevel="0" collapsed="false">
      <c r="A22" s="3" t="n">
        <f aca="false">A21</f>
        <v>1</v>
      </c>
      <c r="B22" s="3" t="n">
        <v>0.424</v>
      </c>
      <c r="C22" s="7" t="n">
        <v>1980000000</v>
      </c>
      <c r="D22" s="7" t="n">
        <f aca="false">0.1*C22</f>
        <v>198000000</v>
      </c>
      <c r="E22" s="8" t="n">
        <f aca="false">IF((D22/C22)&lt;0.25,SQRT(D22^2+(Sysig*C22)^2),D22)</f>
        <v>442741459.544958</v>
      </c>
      <c r="H22" s="10" t="n">
        <v>0.56234132519035</v>
      </c>
      <c r="I22" s="7" t="n">
        <v>2401157050.38721</v>
      </c>
      <c r="J22" s="7" t="n">
        <v>86532717.3875903</v>
      </c>
      <c r="K22" s="7" t="n">
        <v>1909670.13831353</v>
      </c>
    </row>
    <row r="23" customFormat="false" ht="12.6" hidden="false" customHeight="false" outlineLevel="0" collapsed="false">
      <c r="A23" s="3" t="n">
        <f aca="false">A22</f>
        <v>1</v>
      </c>
      <c r="B23" s="3" t="n">
        <v>0.789</v>
      </c>
      <c r="C23" s="7" t="n">
        <v>1200000000</v>
      </c>
      <c r="D23" s="7" t="n">
        <f aca="false">0.1*C23</f>
        <v>120000000</v>
      </c>
      <c r="E23" s="8" t="n">
        <f aca="false">IF((D23/C23)&lt;0.25,SQRT(D23^2+(Sysig*C23)^2),D23)</f>
        <v>268328157.299975</v>
      </c>
      <c r="H23" s="10" t="n">
        <v>0.630957344480194</v>
      </c>
      <c r="I23" s="7" t="n">
        <v>2125851830.38208</v>
      </c>
      <c r="J23" s="7" t="n">
        <v>76544284.4349688</v>
      </c>
      <c r="K23" s="7" t="n">
        <v>1670768.99739306</v>
      </c>
    </row>
    <row r="24" customFormat="false" ht="12.6" hidden="false" customHeight="false" outlineLevel="0" collapsed="false">
      <c r="A24" s="3" t="n">
        <f aca="false">A23</f>
        <v>1</v>
      </c>
      <c r="B24" s="3" t="n">
        <v>1.419</v>
      </c>
      <c r="C24" s="7" t="n">
        <v>551000000</v>
      </c>
      <c r="D24" s="7" t="n">
        <f aca="false">0.1*C24</f>
        <v>55100000</v>
      </c>
      <c r="E24" s="8" t="n">
        <f aca="false">IF((D24/C24)&lt;0.25,SQRT(D24^2+(Sysig*C24)^2),D24)</f>
        <v>123207345.560238</v>
      </c>
      <c r="H24" s="10" t="n">
        <v>0.707945784384139</v>
      </c>
      <c r="I24" s="7" t="n">
        <v>1881536778.91293</v>
      </c>
      <c r="J24" s="7" t="n">
        <v>67677096.4588162</v>
      </c>
      <c r="K24" s="7" t="n">
        <v>1460936.7175735</v>
      </c>
    </row>
    <row r="25" customFormat="false" ht="12.6" hidden="false" customHeight="false" outlineLevel="0" collapsed="false">
      <c r="A25" s="3" t="n">
        <f aca="false">A24</f>
        <v>1</v>
      </c>
      <c r="B25" s="3" t="n">
        <v>7.07</v>
      </c>
      <c r="C25" s="7" t="n">
        <v>115000000</v>
      </c>
      <c r="D25" s="7" t="n">
        <f aca="false">0.1*C25</f>
        <v>11500000</v>
      </c>
      <c r="E25" s="8" t="n">
        <f aca="false">IF((D25/C25)&lt;0.25,SQRT(D25^2+(Sysig*C25)^2),D25)</f>
        <v>25714781.7412476</v>
      </c>
      <c r="F25" s="0" t="s">
        <v>13</v>
      </c>
      <c r="H25" s="10" t="n">
        <v>0.794328234724283</v>
      </c>
      <c r="I25" s="7" t="n">
        <v>1664728965.21198</v>
      </c>
      <c r="J25" s="7" t="n">
        <v>59805670.7928484</v>
      </c>
      <c r="K25" s="7" t="n">
        <v>1276655.40705187</v>
      </c>
    </row>
    <row r="26" customFormat="false" ht="12.6" hidden="false" customHeight="false" outlineLevel="0" collapsed="false">
      <c r="A26" s="3" t="n">
        <f aca="false">A25</f>
        <v>1</v>
      </c>
      <c r="B26" s="3" t="n">
        <v>17.3</v>
      </c>
      <c r="C26" s="7" t="n">
        <v>34700000</v>
      </c>
      <c r="D26" s="7" t="n">
        <f aca="false">0.1*C26</f>
        <v>3470000</v>
      </c>
      <c r="E26" s="8" t="n">
        <f aca="false">IF((D26/C26)&lt;0.25,SQRT(D26^2+(Sysig*C26)^2),D26)</f>
        <v>7759155.88192427</v>
      </c>
      <c r="F26" s="0" t="s">
        <v>14</v>
      </c>
      <c r="H26" s="10" t="n">
        <v>0.891250938133747</v>
      </c>
      <c r="I26" s="7" t="n">
        <v>1472337234.75669</v>
      </c>
      <c r="J26" s="7" t="n">
        <v>52818596.1594908</v>
      </c>
      <c r="K26" s="7" t="n">
        <v>1114833.43727878</v>
      </c>
    </row>
    <row r="27" customFormat="false" ht="12.6" hidden="false" customHeight="false" outlineLevel="0" collapsed="false">
      <c r="A27" s="3" t="n">
        <f aca="false">A26</f>
        <v>1</v>
      </c>
      <c r="B27" s="3" t="n">
        <v>38.7</v>
      </c>
      <c r="C27" s="7" t="n">
        <v>8340000</v>
      </c>
      <c r="D27" s="7" t="n">
        <f aca="false">0.1*C27</f>
        <v>834000</v>
      </c>
      <c r="E27" s="8" t="n">
        <f aca="false">IF((D27/C27)&lt;0.25,SQRT(D27^2+(Sysig*C27)^2),D27)</f>
        <v>1864880.69323482</v>
      </c>
      <c r="F27" s="0" t="s">
        <v>15</v>
      </c>
      <c r="H27" s="10" t="n">
        <v>1</v>
      </c>
      <c r="I27" s="7" t="n">
        <v>1301618177.18267</v>
      </c>
      <c r="J27" s="7" t="n">
        <v>46616957.6049542</v>
      </c>
      <c r="K27" s="7" t="n">
        <v>972753.852569079</v>
      </c>
    </row>
    <row r="28" customFormat="false" ht="12.6" hidden="false" customHeight="false" outlineLevel="0" collapsed="false">
      <c r="A28" s="3" t="n">
        <f aca="false">A27</f>
        <v>1</v>
      </c>
      <c r="B28" s="3" t="n">
        <v>54.8</v>
      </c>
      <c r="C28" s="7" t="n">
        <v>3910000</v>
      </c>
      <c r="D28" s="7" t="n">
        <f aca="false">0.1*C28</f>
        <v>391000</v>
      </c>
      <c r="E28" s="8" t="n">
        <f aca="false">IF((D28/C28)&lt;0.25,SQRT(D28^2+(Sysig*C28)^2),D28)</f>
        <v>874302.579202418</v>
      </c>
      <c r="H28" s="10" t="n">
        <v>1.12201845430197</v>
      </c>
      <c r="I28" s="7" t="n">
        <v>1150137046.34432</v>
      </c>
      <c r="J28" s="7" t="n">
        <v>41112937.9544284</v>
      </c>
      <c r="K28" s="7" t="n">
        <v>848029.026099277</v>
      </c>
    </row>
    <row r="29" customFormat="false" ht="12.6" hidden="false" customHeight="false" outlineLevel="0" collapsed="false">
      <c r="A29" s="3" t="n">
        <f aca="false">A28</f>
        <v>1</v>
      </c>
      <c r="B29" s="3" t="n">
        <v>77.5</v>
      </c>
      <c r="C29" s="7" t="n">
        <v>774000</v>
      </c>
      <c r="D29" s="7" t="n">
        <f aca="false">0.1*C29</f>
        <v>77400</v>
      </c>
      <c r="E29" s="8" t="n">
        <f aca="false">IF((D29/C29)&lt;0.25,SQRT(D29^2+(Sysig*C29)^2),D29)</f>
        <v>173071.661458484</v>
      </c>
      <c r="H29" s="10" t="n">
        <v>1.25892541179417</v>
      </c>
      <c r="I29" s="7" t="n">
        <v>1015733075.73304</v>
      </c>
      <c r="J29" s="7" t="n">
        <v>36228576.0018932</v>
      </c>
      <c r="K29" s="7" t="n">
        <v>738560.805476264</v>
      </c>
    </row>
    <row r="30" customFormat="false" ht="12.6" hidden="false" customHeight="false" outlineLevel="0" collapsed="false">
      <c r="A30" s="3" t="n">
        <f aca="false">A29</f>
        <v>1</v>
      </c>
      <c r="B30" s="3" t="n">
        <v>6.04</v>
      </c>
      <c r="C30" s="7" t="n">
        <v>151000000</v>
      </c>
      <c r="D30" s="7" t="n">
        <f aca="false">0.1*C30</f>
        <v>15100000</v>
      </c>
      <c r="E30" s="8" t="n">
        <f aca="false">IF((D30/C30)&lt;0.25,SQRT(D30^2+(Sysig*C30)^2),D30)</f>
        <v>33764626.4602468</v>
      </c>
      <c r="F30" s="0" t="s">
        <v>16</v>
      </c>
      <c r="H30" s="10" t="n">
        <v>1.41253754462276</v>
      </c>
      <c r="I30" s="7" t="n">
        <v>896488695.030379</v>
      </c>
      <c r="J30" s="7" t="n">
        <v>31894663.8602752</v>
      </c>
      <c r="K30" s="7" t="n">
        <v>642505.482549094</v>
      </c>
    </row>
    <row r="31" customFormat="false" ht="12.6" hidden="false" customHeight="false" outlineLevel="0" collapsed="false">
      <c r="A31" s="3" t="n">
        <f aca="false">A30</f>
        <v>1</v>
      </c>
      <c r="B31" s="3" t="n">
        <v>11.23</v>
      </c>
      <c r="C31" s="7" t="n">
        <v>55400000</v>
      </c>
      <c r="D31" s="7" t="n">
        <f aca="false">0.1*C31</f>
        <v>5540000</v>
      </c>
      <c r="E31" s="8" t="n">
        <f aca="false">IF((D31/C31)&lt;0.25,SQRT(D31^2+(Sysig*C31)^2),D31)</f>
        <v>12387816.5953488</v>
      </c>
      <c r="F31" s="0" t="s">
        <v>17</v>
      </c>
      <c r="H31" s="10" t="n">
        <v>1.58489319246112</v>
      </c>
      <c r="I31" s="7" t="n">
        <v>790702209.09563</v>
      </c>
      <c r="J31" s="7" t="n">
        <v>28049767.859853</v>
      </c>
      <c r="K31" s="7" t="n">
        <v>558243.002517597</v>
      </c>
    </row>
    <row r="32" customFormat="false" ht="12.6" hidden="false" customHeight="false" outlineLevel="0" collapsed="false">
      <c r="A32" s="3" t="n">
        <f aca="false">A31</f>
        <v>1</v>
      </c>
      <c r="B32" s="3" t="n">
        <v>25.69</v>
      </c>
      <c r="C32" s="7" t="n">
        <v>28900000</v>
      </c>
      <c r="D32" s="7" t="n">
        <f aca="false">0.1*C32</f>
        <v>2890000</v>
      </c>
      <c r="E32" s="8" t="n">
        <f aca="false">IF((D32/C32)&lt;0.25,SQRT(D32^2+(Sysig*C32)^2),D32)</f>
        <v>6462236.45497439</v>
      </c>
      <c r="F32" s="0" t="s">
        <v>18</v>
      </c>
      <c r="H32" s="10" t="n">
        <v>1.77827941003893</v>
      </c>
      <c r="I32" s="7" t="n">
        <v>696863549.952059</v>
      </c>
      <c r="J32" s="7" t="n">
        <v>24639359.1235971</v>
      </c>
      <c r="K32" s="7" t="n">
        <v>484349.89801049</v>
      </c>
    </row>
    <row r="33" customFormat="false" ht="12.6" hidden="false" customHeight="false" outlineLevel="0" collapsed="false">
      <c r="A33" s="3" t="n">
        <f aca="false">A32</f>
        <v>1</v>
      </c>
      <c r="B33" s="3" t="n">
        <v>56.55</v>
      </c>
      <c r="C33" s="7" t="n">
        <v>3700000</v>
      </c>
      <c r="D33" s="7" t="n">
        <f aca="false">0.1*C33</f>
        <v>370000</v>
      </c>
      <c r="E33" s="8" t="n">
        <f aca="false">IF((D33/C33)&lt;0.25,SQRT(D33^2+(Sysig*C33)^2),D33)</f>
        <v>827345.151674922</v>
      </c>
      <c r="H33" s="10" t="n">
        <v>1.99526231496889</v>
      </c>
      <c r="I33" s="7" t="n">
        <v>613632756.044794</v>
      </c>
      <c r="J33" s="7" t="n">
        <v>21615041.4920811</v>
      </c>
      <c r="K33" s="7" t="n">
        <v>419575.495841843</v>
      </c>
    </row>
    <row r="34" customFormat="false" ht="12.6" hidden="false" customHeight="false" outlineLevel="0" collapsed="false">
      <c r="A34" s="3" t="n">
        <f aca="false">A33</f>
        <v>1</v>
      </c>
      <c r="B34" s="3" t="n">
        <v>129.61</v>
      </c>
      <c r="C34" s="7" t="n">
        <v>90700</v>
      </c>
      <c r="D34" s="7" t="n">
        <f aca="false">0.1*C34</f>
        <v>9070</v>
      </c>
      <c r="E34" s="8" t="n">
        <f aca="false">IF((D34/C34)&lt;0.25,SQRT(D34^2+(Sysig*C34)^2),D34)</f>
        <v>20281.1365559231</v>
      </c>
      <c r="H34" s="10" t="n">
        <v>2.23872113856835</v>
      </c>
      <c r="I34" s="7" t="n">
        <v>539820871.81708</v>
      </c>
      <c r="J34" s="7" t="n">
        <v>18933865.839543</v>
      </c>
      <c r="K34" s="7" t="n">
        <v>362820.998647092</v>
      </c>
    </row>
    <row r="35" customFormat="false" ht="12.6" hidden="false" customHeight="false" outlineLevel="0" collapsed="false">
      <c r="A35" s="3" t="n">
        <f aca="false">A34</f>
        <v>1</v>
      </c>
      <c r="B35" s="3" t="n">
        <v>20.02</v>
      </c>
      <c r="C35" s="7" t="n">
        <v>39800000</v>
      </c>
      <c r="D35" s="7" t="n">
        <v>10200000</v>
      </c>
      <c r="E35" s="8" t="n">
        <f aca="false">IF((D35/C35)&lt;0.25,SQRT(D35^2+(Sysig*C35)^2),D35)</f>
        <v>10200000</v>
      </c>
      <c r="F35" s="0" t="s">
        <v>19</v>
      </c>
      <c r="H35" s="10" t="n">
        <v>2.51188643150959</v>
      </c>
      <c r="I35" s="7" t="n">
        <v>474372995.041447</v>
      </c>
      <c r="J35" s="7" t="n">
        <v>16557721.0360117</v>
      </c>
      <c r="K35" s="7" t="n">
        <v>313121.091464037</v>
      </c>
    </row>
    <row r="36" customFormat="false" ht="12.6" hidden="false" customHeight="false" outlineLevel="0" collapsed="false">
      <c r="A36" s="3" t="n">
        <f aca="false">A35</f>
        <v>1</v>
      </c>
      <c r="B36" s="3" t="n">
        <v>22.13</v>
      </c>
      <c r="C36" s="7" t="n">
        <v>34900000</v>
      </c>
      <c r="D36" s="7" t="n">
        <v>8920000</v>
      </c>
      <c r="E36" s="8" t="n">
        <f aca="false">IF((D36/C36)&lt;0.25,SQRT(D36^2+(Sysig*C36)^2),D36)</f>
        <v>8920000</v>
      </c>
      <c r="H36" s="10" t="n">
        <v>2.81838293126446</v>
      </c>
      <c r="I36" s="7" t="n">
        <v>416353229.837144</v>
      </c>
      <c r="J36" s="7" t="n">
        <v>14452792.885435</v>
      </c>
      <c r="K36" s="7" t="n">
        <v>269627.76536863</v>
      </c>
    </row>
    <row r="37" customFormat="false" ht="12.6" hidden="false" customHeight="false" outlineLevel="0" collapsed="false">
      <c r="A37" s="3" t="n">
        <f aca="false">A36</f>
        <v>1</v>
      </c>
      <c r="B37" s="3" t="n">
        <v>24.18</v>
      </c>
      <c r="C37" s="7" t="n">
        <v>30600000</v>
      </c>
      <c r="D37" s="7" t="n">
        <v>7860000</v>
      </c>
      <c r="E37" s="8" t="n">
        <f aca="false">IF((D37/C37)&lt;0.25,SQRT(D37^2+(Sysig*C37)^2),D37)</f>
        <v>7860000</v>
      </c>
      <c r="H37" s="10" t="n">
        <v>3.16227766016839</v>
      </c>
      <c r="I37" s="7" t="n">
        <v>364931330.338856</v>
      </c>
      <c r="J37" s="7" t="n">
        <v>12589083.321948</v>
      </c>
      <c r="K37" s="7" t="n">
        <v>231596.087215459</v>
      </c>
    </row>
    <row r="38" customFormat="false" ht="12.6" hidden="false" customHeight="false" outlineLevel="0" collapsed="false">
      <c r="A38" s="3" t="n">
        <f aca="false">A37</f>
        <v>1</v>
      </c>
      <c r="B38" s="3" t="n">
        <v>32.01</v>
      </c>
      <c r="C38" s="7" t="n">
        <v>10500000</v>
      </c>
      <c r="D38" s="7" t="n">
        <v>2670000</v>
      </c>
      <c r="E38" s="8" t="n">
        <f aca="false">IF((D38/C38)&lt;0.25,SQRT(D38^2+(Sysig*C38)^2),D38)</f>
        <v>2670000</v>
      </c>
      <c r="H38" s="10" t="n">
        <v>3.54813389233577</v>
      </c>
      <c r="I38" s="7" t="n">
        <v>319370843.939488</v>
      </c>
      <c r="J38" s="7" t="n">
        <v>10939982.9897298</v>
      </c>
      <c r="K38" s="7" t="n">
        <v>198371.677004535</v>
      </c>
    </row>
    <row r="39" customFormat="false" ht="12.6" hidden="false" customHeight="false" outlineLevel="0" collapsed="false">
      <c r="A39" s="3" t="n">
        <f aca="false">A38</f>
        <v>1</v>
      </c>
      <c r="B39" s="3" t="n">
        <v>41.39</v>
      </c>
      <c r="C39" s="7" t="n">
        <v>6860000</v>
      </c>
      <c r="D39" s="7" t="n">
        <v>1760000</v>
      </c>
      <c r="E39" s="8" t="n">
        <f aca="false">IF((D39/C39)&lt;0.25,SQRT(D39^2+(Sysig*C39)^2),D39)</f>
        <v>1760000</v>
      </c>
      <c r="H39" s="10" t="n">
        <v>3.98107170553499</v>
      </c>
      <c r="I39" s="7" t="n">
        <v>279018584.254483</v>
      </c>
      <c r="J39" s="7" t="n">
        <v>9481891.07898626</v>
      </c>
      <c r="K39" s="7" t="n">
        <v>169379.682967513</v>
      </c>
    </row>
    <row r="40" customFormat="false" ht="12.6" hidden="false" customHeight="false" outlineLevel="0" collapsed="false">
      <c r="A40" s="3" t="n">
        <f aca="false">A39</f>
        <v>1</v>
      </c>
      <c r="B40" s="3" t="n">
        <v>49.27</v>
      </c>
      <c r="C40" s="7" t="n">
        <v>2930000</v>
      </c>
      <c r="D40" s="7" t="n">
        <v>780000</v>
      </c>
      <c r="E40" s="8" t="n">
        <f aca="false">IF((D40/C40)&lt;0.25,SQRT(D40^2+(Sysig*C40)^2),D40)</f>
        <v>780000</v>
      </c>
      <c r="H40" s="10" t="n">
        <v>4.46683592150965</v>
      </c>
      <c r="I40" s="7" t="n">
        <v>243295282.752293</v>
      </c>
      <c r="J40" s="7" t="n">
        <v>8193876.9531224</v>
      </c>
      <c r="K40" s="7" t="n">
        <v>144115.069648981</v>
      </c>
    </row>
    <row r="41" customFormat="false" ht="12.6" hidden="false" customHeight="false" outlineLevel="0" collapsed="false">
      <c r="A41" s="3" t="n">
        <f aca="false">A40</f>
        <v>1</v>
      </c>
      <c r="B41" s="3" t="n">
        <v>58.78</v>
      </c>
      <c r="C41" s="7" t="n">
        <v>2120000</v>
      </c>
      <c r="D41" s="7" t="n">
        <v>565000</v>
      </c>
      <c r="E41" s="8" t="n">
        <f aca="false">IF((D41/C41)&lt;0.25,SQRT(D41^2+(Sysig*C41)^2),D41)</f>
        <v>565000</v>
      </c>
      <c r="H41" s="10" t="n">
        <v>5.01187233627274</v>
      </c>
      <c r="I41" s="7" t="n">
        <v>211687284.63901</v>
      </c>
      <c r="J41" s="7" t="n">
        <v>7057378.6910413</v>
      </c>
      <c r="K41" s="7" t="n">
        <v>122134.05651562</v>
      </c>
    </row>
    <row r="42" customFormat="false" ht="12.6" hidden="false" customHeight="false" outlineLevel="0" collapsed="false">
      <c r="A42" s="3" t="n">
        <f aca="false">A41</f>
        <v>1</v>
      </c>
      <c r="B42" s="3" t="n">
        <v>67.8</v>
      </c>
      <c r="C42" s="7" t="n">
        <v>1270000</v>
      </c>
      <c r="D42" s="7" t="n">
        <v>591000</v>
      </c>
      <c r="E42" s="8" t="n">
        <f aca="false">IF((D42/C42)&lt;0.25,SQRT(D42^2+(Sysig*C42)^2),D42)</f>
        <v>591000</v>
      </c>
      <c r="H42" s="10" t="n">
        <v>5.62341325190351</v>
      </c>
      <c r="I42" s="7" t="n">
        <v>183739169.321483</v>
      </c>
      <c r="J42" s="7" t="n">
        <v>6055934.19416186</v>
      </c>
      <c r="K42" s="7" t="n">
        <v>103046.564382292</v>
      </c>
    </row>
    <row r="43" customFormat="false" ht="12.6" hidden="false" customHeight="false" outlineLevel="0" collapsed="false">
      <c r="A43" s="3" t="n">
        <f aca="false">A42</f>
        <v>1</v>
      </c>
      <c r="B43" s="3" t="n">
        <v>73.25</v>
      </c>
      <c r="C43" s="7" t="n">
        <v>1090000</v>
      </c>
      <c r="D43" s="7" t="n">
        <v>589000</v>
      </c>
      <c r="E43" s="8" t="n">
        <f aca="false">IF((D43/C43)&lt;0.25,SQRT(D43^2+(Sysig*C43)^2),D43)</f>
        <v>589000</v>
      </c>
      <c r="H43" s="10" t="n">
        <v>6.30957344480196</v>
      </c>
      <c r="I43" s="7" t="n">
        <v>159047188.827051</v>
      </c>
      <c r="J43" s="7" t="n">
        <v>5174940.98037264</v>
      </c>
      <c r="K43" s="7" t="n">
        <v>86509.5445903949</v>
      </c>
    </row>
    <row r="44" customFormat="false" ht="12.6" hidden="false" customHeight="false" outlineLevel="0" collapsed="false">
      <c r="A44" s="3" t="n">
        <v>2</v>
      </c>
      <c r="B44" s="11" t="n">
        <v>0.08905</v>
      </c>
      <c r="C44" s="7" t="n">
        <v>1016300000</v>
      </c>
      <c r="D44" s="7" t="n">
        <v>25854000</v>
      </c>
      <c r="E44" s="8" t="n">
        <f aca="false">IF((D44/C44)&lt;0.25,SQRT(D44^2+(Sysig*C44)^2),D44)</f>
        <v>204897674.257177</v>
      </c>
      <c r="F44" s="0" t="s">
        <v>20</v>
      </c>
      <c r="H44" s="10" t="n">
        <v>7.07945784384141</v>
      </c>
      <c r="I44" s="7" t="n">
        <v>137253429.136564</v>
      </c>
      <c r="J44" s="7" t="n">
        <v>4401441.21690296</v>
      </c>
      <c r="K44" s="7" t="n">
        <v>72221.0817717005</v>
      </c>
    </row>
    <row r="45" customFormat="false" ht="12.6" hidden="false" customHeight="false" outlineLevel="0" collapsed="false">
      <c r="A45" s="3" t="n">
        <f aca="false">A44</f>
        <v>2</v>
      </c>
      <c r="B45" s="11" t="n">
        <v>0.13655</v>
      </c>
      <c r="C45" s="7" t="n">
        <v>562390000</v>
      </c>
      <c r="D45" s="7" t="n">
        <v>34338000</v>
      </c>
      <c r="E45" s="8" t="n">
        <f aca="false">IF((D45/C45)&lt;0.25,SQRT(D45^2+(Sysig*C45)^2),D45)</f>
        <v>117602715.648917</v>
      </c>
      <c r="H45" s="10" t="n">
        <v>7.94328234724285</v>
      </c>
      <c r="I45" s="7" t="n">
        <v>118040609.684936</v>
      </c>
      <c r="J45" s="7" t="n">
        <v>3723928.94127935</v>
      </c>
      <c r="K45" s="7" t="n">
        <v>59915.175511632</v>
      </c>
    </row>
    <row r="46" customFormat="false" ht="12.6" hidden="false" customHeight="false" outlineLevel="0" collapsed="false">
      <c r="A46" s="3" t="n">
        <f aca="false">A45</f>
        <v>2</v>
      </c>
      <c r="B46" s="11" t="n">
        <v>0.19315</v>
      </c>
      <c r="C46" s="7" t="n">
        <v>354210000</v>
      </c>
      <c r="D46" s="7" t="n">
        <v>10569000</v>
      </c>
      <c r="E46" s="8" t="n">
        <f aca="false">IF((D46/C46)&lt;0.25,SQRT(D46^2+(Sysig*C46)^2),D46)</f>
        <v>71626061.7722348</v>
      </c>
      <c r="H46" s="10" t="n">
        <v>8.91250938133749</v>
      </c>
      <c r="I46" s="7" t="n">
        <v>101127445.486576</v>
      </c>
      <c r="J46" s="7" t="n">
        <v>3132176.79456484</v>
      </c>
      <c r="K46" s="7" t="n">
        <v>49357.1195857815</v>
      </c>
    </row>
    <row r="47" customFormat="false" ht="12.6" hidden="false" customHeight="false" outlineLevel="0" collapsed="false">
      <c r="A47" s="3" t="n">
        <f aca="false">A46</f>
        <v>2</v>
      </c>
      <c r="B47" s="11" t="n">
        <v>0.27315</v>
      </c>
      <c r="C47" s="7" t="n">
        <v>197340000</v>
      </c>
      <c r="D47" s="7" t="n">
        <v>2246800</v>
      </c>
      <c r="E47" s="8" t="n">
        <f aca="false">IF((D47/C47)&lt;0.25,SQRT(D47^2+(Sysig*C47)^2),D47)</f>
        <v>39531900.2103365</v>
      </c>
      <c r="H47" s="10" t="n">
        <v>10</v>
      </c>
      <c r="I47" s="7" t="n">
        <v>86264504.6339053</v>
      </c>
      <c r="J47" s="7" t="n">
        <v>2617079.95432843</v>
      </c>
      <c r="K47" s="7" t="n">
        <v>40339.4099310486</v>
      </c>
    </row>
    <row r="48" customFormat="false" ht="12.6" hidden="false" customHeight="false" outlineLevel="0" collapsed="false">
      <c r="A48" s="3" t="n">
        <f aca="false">A47</f>
        <v>2</v>
      </c>
      <c r="B48" s="11" t="n">
        <v>0.38625</v>
      </c>
      <c r="C48" s="7" t="n">
        <v>136520000</v>
      </c>
      <c r="D48" s="7" t="n">
        <v>1773100</v>
      </c>
      <c r="E48" s="8" t="n">
        <f aca="false">IF((D48/C48)&lt;0.25,SQRT(D48^2+(Sysig*C48)^2),D48)</f>
        <v>27361511.2815429</v>
      </c>
      <c r="H48" s="10" t="n">
        <v>11.2201845430197</v>
      </c>
      <c r="I48" s="7" t="n">
        <v>73230501.4777528</v>
      </c>
      <c r="J48" s="7" t="n">
        <v>2170515.3161056</v>
      </c>
      <c r="K48" s="7" t="n">
        <v>32678.124309139</v>
      </c>
    </row>
    <row r="49" customFormat="false" ht="12.6" hidden="false" customHeight="false" outlineLevel="0" collapsed="false">
      <c r="A49" s="3" t="n">
        <f aca="false">A48</f>
        <v>2</v>
      </c>
      <c r="B49" s="11" t="n">
        <v>0.54625</v>
      </c>
      <c r="C49" s="7" t="n">
        <v>81319000</v>
      </c>
      <c r="D49" s="7" t="n">
        <v>1317100</v>
      </c>
      <c r="E49" s="8" t="n">
        <f aca="false">IF((D49/C49)&lt;0.25,SQRT(D49^2+(Sysig*C49)^2),D49)</f>
        <v>16317044.5501016</v>
      </c>
      <c r="H49" s="10" t="n">
        <v>12.5892541179417</v>
      </c>
      <c r="I49" s="7" t="n">
        <v>61828972.8121517</v>
      </c>
      <c r="J49" s="7" t="n">
        <v>1785214.33989436</v>
      </c>
      <c r="K49" s="7" t="n">
        <v>26209.7278092147</v>
      </c>
    </row>
    <row r="50" customFormat="false" ht="12.6" hidden="false" customHeight="false" outlineLevel="0" collapsed="false">
      <c r="A50" s="3" t="n">
        <f aca="false">A49</f>
        <v>2</v>
      </c>
      <c r="B50" s="11" t="n">
        <v>0.77255</v>
      </c>
      <c r="C50" s="7" t="n">
        <v>52365000</v>
      </c>
      <c r="D50" s="7" t="n">
        <v>1066600</v>
      </c>
      <c r="E50" s="8" t="n">
        <f aca="false">IF((D50/C50)&lt;0.25,SQRT(D50^2+(Sysig*C50)^2),D50)</f>
        <v>10527172.6764597</v>
      </c>
      <c r="H50" s="10" t="n">
        <v>14.1253754462276</v>
      </c>
      <c r="I50" s="7" t="n">
        <v>51885291.0372686</v>
      </c>
      <c r="J50" s="7" t="n">
        <v>1454648.35799748</v>
      </c>
      <c r="K50" s="7" t="n">
        <v>20788.2688675851</v>
      </c>
    </row>
    <row r="51" customFormat="false" ht="12.6" hidden="false" customHeight="false" outlineLevel="0" collapsed="false">
      <c r="A51" s="3" t="n">
        <f aca="false">A50</f>
        <v>2</v>
      </c>
      <c r="B51" s="10" t="n">
        <v>1.0926</v>
      </c>
      <c r="C51" s="7" t="n">
        <v>35483000</v>
      </c>
      <c r="D51" s="7" t="n">
        <v>935060</v>
      </c>
      <c r="E51" s="8" t="n">
        <f aca="false">IF((D51/C51)&lt;0.25,SQRT(D51^2+(Sysig*C51)^2),D51)</f>
        <v>7157937.46575087</v>
      </c>
      <c r="H51" s="10" t="n">
        <v>15.8489319246112</v>
      </c>
      <c r="I51" s="7" t="n">
        <v>43243974.7438111</v>
      </c>
      <c r="J51" s="7" t="n">
        <v>1172925.53281741</v>
      </c>
      <c r="K51" s="7" t="n">
        <v>16282.9401285254</v>
      </c>
    </row>
    <row r="52" customFormat="false" ht="12.6" hidden="false" customHeight="false" outlineLevel="0" collapsed="false">
      <c r="A52" s="3" t="n">
        <f aca="false">A51</f>
        <v>2</v>
      </c>
      <c r="B52" s="10" t="n">
        <v>1.5451</v>
      </c>
      <c r="C52" s="7" t="n">
        <v>21664000</v>
      </c>
      <c r="D52" s="7" t="n">
        <v>818690</v>
      </c>
      <c r="E52" s="8" t="n">
        <f aca="false">IF((D52/C52)&lt;0.25,SQRT(D52^2+(Sysig*C52)^2),D52)</f>
        <v>4409468.12621432</v>
      </c>
      <c r="H52" s="10" t="n">
        <v>17.7827941003893</v>
      </c>
      <c r="I52" s="7" t="n">
        <v>35766263.6172617</v>
      </c>
      <c r="J52" s="7" t="n">
        <v>934699.050949142</v>
      </c>
      <c r="K52" s="7" t="n">
        <v>12575.9867911508</v>
      </c>
    </row>
    <row r="53" customFormat="false" ht="12.6" hidden="false" customHeight="false" outlineLevel="0" collapsed="false">
      <c r="A53" s="3" t="n">
        <f aca="false">A52</f>
        <v>2</v>
      </c>
      <c r="B53" s="10" t="n">
        <v>2.1851</v>
      </c>
      <c r="C53" s="7" t="n">
        <v>11813000</v>
      </c>
      <c r="D53" s="7" t="n">
        <v>768670</v>
      </c>
      <c r="E53" s="8" t="n">
        <f aca="false">IF((D53/C53)&lt;0.25,SQRT(D53^2+(Sysig*C53)^2),D53)</f>
        <v>2484498.40589605</v>
      </c>
      <c r="H53" s="10" t="n">
        <v>19.9526231496889</v>
      </c>
      <c r="I53" s="7" t="n">
        <v>29327931.1355792</v>
      </c>
      <c r="J53" s="7" t="n">
        <v>735086.525341234</v>
      </c>
      <c r="K53" s="7" t="n">
        <v>9560.95141158727</v>
      </c>
    </row>
    <row r="54" customFormat="false" ht="12.6" hidden="false" customHeight="false" outlineLevel="0" collapsed="false">
      <c r="A54" s="3" t="n">
        <f aca="false">A53</f>
        <v>2</v>
      </c>
      <c r="B54" s="10" t="n">
        <v>3.0902</v>
      </c>
      <c r="C54" s="7" t="n">
        <v>11265000</v>
      </c>
      <c r="D54" s="7" t="n">
        <v>873310</v>
      </c>
      <c r="E54" s="8" t="n">
        <f aca="false">IF((D54/C54)&lt;0.25,SQRT(D54^2+(Sysig*C54)^2),D54)</f>
        <v>2416335.93610243</v>
      </c>
      <c r="H54" s="10" t="n">
        <v>22.3872113856835</v>
      </c>
      <c r="I54" s="7" t="n">
        <v>23817315.3042396</v>
      </c>
      <c r="J54" s="7" t="n">
        <v>569600.91916221</v>
      </c>
      <c r="K54" s="7" t="n">
        <v>7141.24758115866</v>
      </c>
    </row>
    <row r="55" customFormat="false" ht="12.6" hidden="false" customHeight="false" outlineLevel="0" collapsed="false">
      <c r="A55" s="3" t="n">
        <f aca="false">A54</f>
        <v>2</v>
      </c>
      <c r="B55" s="10" t="n">
        <v>4.3702</v>
      </c>
      <c r="C55" s="7" t="n">
        <v>8661700</v>
      </c>
      <c r="D55" s="7" t="n">
        <v>962050</v>
      </c>
      <c r="E55" s="8" t="n">
        <f aca="false">IF((D55/C55)&lt;0.25,SQRT(D55^2+(Sysig*C55)^2),D55)</f>
        <v>1981550.42280029</v>
      </c>
      <c r="H55" s="10" t="n">
        <v>25.1188643150959</v>
      </c>
      <c r="I55" s="7" t="n">
        <v>19133554.6131966</v>
      </c>
      <c r="J55" s="7" t="n">
        <v>434093.556981604</v>
      </c>
      <c r="K55" s="7" t="n">
        <v>5229.0544954795</v>
      </c>
    </row>
    <row r="56" customFormat="false" ht="12.6" hidden="false" customHeight="false" outlineLevel="0" collapsed="false">
      <c r="A56" s="3" t="n">
        <f aca="false">A55</f>
        <v>2</v>
      </c>
      <c r="B56" s="10" t="n">
        <v>6.1804</v>
      </c>
      <c r="C56" s="7" t="n">
        <v>5757700</v>
      </c>
      <c r="D56" s="7" t="n">
        <v>934270</v>
      </c>
      <c r="E56" s="8" t="n">
        <f aca="false">IF((D56/C56)&lt;0.25,SQRT(D56^2+(Sysig*C56)^2),D56)</f>
        <v>1482870.46113273</v>
      </c>
      <c r="H56" s="10" t="n">
        <v>28.1838293126447</v>
      </c>
      <c r="I56" s="7" t="n">
        <v>15185023.3396438</v>
      </c>
      <c r="J56" s="7" t="n">
        <v>324709.89072574</v>
      </c>
      <c r="K56" s="7" t="n">
        <v>3744.51927056538</v>
      </c>
    </row>
    <row r="57" customFormat="false" ht="12.6" hidden="false" customHeight="false" outlineLevel="0" collapsed="false">
      <c r="A57" s="3" t="n">
        <f aca="false">A56</f>
        <v>2</v>
      </c>
      <c r="B57" s="3" t="n">
        <v>4.09</v>
      </c>
      <c r="C57" s="7" t="n">
        <v>8800000</v>
      </c>
      <c r="D57" s="7" t="n">
        <v>317000</v>
      </c>
      <c r="E57" s="8" t="n">
        <f aca="false">IF((D57/C57)&lt;0.25,SQRT(D57^2+(Sysig*C57)^2),D57)</f>
        <v>1788320.16149234</v>
      </c>
      <c r="F57" s="0" t="s">
        <v>21</v>
      </c>
      <c r="H57" s="10" t="n">
        <v>31.622776601684</v>
      </c>
      <c r="I57" s="7" t="n">
        <v>11887966.8869291</v>
      </c>
      <c r="J57" s="7" t="n">
        <v>237858.571434688</v>
      </c>
      <c r="K57" s="7" t="n">
        <v>2615.24345579223</v>
      </c>
    </row>
    <row r="58" customFormat="false" ht="12.6" hidden="false" customHeight="false" outlineLevel="0" collapsed="false">
      <c r="A58" s="3" t="n">
        <f aca="false">A57</f>
        <v>2</v>
      </c>
      <c r="B58" s="3" t="n">
        <v>5.43</v>
      </c>
      <c r="C58" s="7" t="n">
        <v>6950000</v>
      </c>
      <c r="D58" s="7" t="n">
        <v>270000</v>
      </c>
      <c r="E58" s="8" t="n">
        <f aca="false">IF((D58/C58)&lt;0.25,SQRT(D58^2+(Sysig*C58)^2),D58)</f>
        <v>1415980.22585063</v>
      </c>
      <c r="H58" s="10" t="n">
        <v>35.4813389233577</v>
      </c>
      <c r="I58" s="7" t="n">
        <v>9165343.42857161</v>
      </c>
      <c r="J58" s="7" t="n">
        <v>170193.979744286</v>
      </c>
      <c r="K58" s="7" t="n">
        <v>1776.01485629945</v>
      </c>
    </row>
    <row r="59" customFormat="false" ht="12.6" hidden="false" customHeight="false" outlineLevel="0" collapsed="false">
      <c r="A59" s="3" t="n">
        <f aca="false">A58</f>
        <v>2</v>
      </c>
      <c r="B59" s="3" t="n">
        <v>6.71</v>
      </c>
      <c r="C59" s="7" t="n">
        <v>6450000</v>
      </c>
      <c r="D59" s="7" t="n">
        <v>270000</v>
      </c>
      <c r="E59" s="8" t="n">
        <f aca="false">IF((D59/C59)&lt;0.25,SQRT(D59^2+(Sysig*C59)^2),D59)</f>
        <v>1317952.95818933</v>
      </c>
      <c r="H59" s="10" t="n">
        <v>39.81071705535</v>
      </c>
      <c r="I59" s="7" t="n">
        <v>6945881.84281554</v>
      </c>
      <c r="J59" s="7" t="n">
        <v>118611.650180266</v>
      </c>
      <c r="K59" s="7" t="n">
        <v>1168.72706879912</v>
      </c>
    </row>
    <row r="60" customFormat="false" ht="12.6" hidden="false" customHeight="false" outlineLevel="0" collapsed="false">
      <c r="A60" s="3" t="n">
        <f aca="false">A59</f>
        <v>2</v>
      </c>
      <c r="B60" s="3" t="n">
        <v>8.51</v>
      </c>
      <c r="C60" s="7" t="n">
        <v>4640000</v>
      </c>
      <c r="D60" s="7" t="n">
        <v>202000</v>
      </c>
      <c r="E60" s="8" t="n">
        <f aca="false">IF((D60/C60)&lt;0.25,SQRT(D60^2+(Sysig*C60)^2),D60)</f>
        <v>949730.488085962</v>
      </c>
      <c r="H60" s="10" t="n">
        <v>44.6683592150966</v>
      </c>
      <c r="I60" s="7" t="n">
        <v>5163366.68633128</v>
      </c>
      <c r="J60" s="7" t="n">
        <v>80255.0011802401</v>
      </c>
      <c r="K60" s="7" t="n">
        <v>742.410158833135</v>
      </c>
    </row>
    <row r="61" customFormat="false" ht="12.6" hidden="false" customHeight="false" outlineLevel="0" collapsed="false">
      <c r="A61" s="3" t="n">
        <f aca="false">A60</f>
        <v>2</v>
      </c>
      <c r="B61" s="3" t="n">
        <v>11.66</v>
      </c>
      <c r="C61" s="7" t="n">
        <v>2500000</v>
      </c>
      <c r="D61" s="7" t="n">
        <v>110000</v>
      </c>
      <c r="E61" s="8" t="n">
        <f aca="false">IF((D61/C61)&lt;0.25,SQRT(D61^2+(Sysig*C61)^2),D61)</f>
        <v>511957.029446808</v>
      </c>
      <c r="H61" s="10" t="n">
        <v>50.1187233627275</v>
      </c>
      <c r="I61" s="7" t="n">
        <v>3756157.59235026</v>
      </c>
      <c r="J61" s="7" t="n">
        <v>52530.5496037591</v>
      </c>
      <c r="K61" s="7" t="n">
        <v>453.281260280396</v>
      </c>
    </row>
    <row r="62" customFormat="false" ht="12.6" hidden="false" customHeight="false" outlineLevel="0" collapsed="false">
      <c r="A62" s="3" t="n">
        <f aca="false">A61</f>
        <v>2</v>
      </c>
      <c r="B62" s="10" t="n">
        <v>15.77</v>
      </c>
      <c r="C62" s="7" t="n">
        <v>2020000</v>
      </c>
      <c r="D62" s="7" t="n">
        <v>105000</v>
      </c>
      <c r="E62" s="8" t="n">
        <f aca="false">IF((D62/C62)&lt;0.25,SQRT(D62^2+(Sysig*C62)^2),D62)</f>
        <v>417421.848972954</v>
      </c>
      <c r="H62" s="10" t="n">
        <v>56.2341325190352</v>
      </c>
      <c r="I62" s="7" t="n">
        <v>2666941.99271379</v>
      </c>
      <c r="J62" s="7" t="n">
        <v>33127.5409707678</v>
      </c>
      <c r="K62" s="7" t="n">
        <v>264.719000378799</v>
      </c>
    </row>
    <row r="63" customFormat="false" ht="12.6" hidden="false" customHeight="false" outlineLevel="0" collapsed="false">
      <c r="A63" s="3" t="n">
        <f aca="false">A62</f>
        <v>2</v>
      </c>
      <c r="B63" s="3" t="n">
        <v>23.65</v>
      </c>
      <c r="C63" s="7" t="n">
        <v>745000</v>
      </c>
      <c r="D63" s="7" t="n">
        <v>41500</v>
      </c>
      <c r="E63" s="8" t="n">
        <f aca="false">IF((D63/C63)&lt;0.25,SQRT(D63^2+(Sysig*C63)^2),D63)</f>
        <v>154671.425932523</v>
      </c>
      <c r="H63" s="10" t="n">
        <v>63.0957344480197</v>
      </c>
      <c r="I63" s="7" t="n">
        <v>1842706.0287878</v>
      </c>
      <c r="J63" s="7" t="n">
        <v>20036.9556665982</v>
      </c>
      <c r="K63" s="7" t="n">
        <v>147.075456183373</v>
      </c>
    </row>
    <row r="64" customFormat="false" ht="12.6" hidden="false" customHeight="false" outlineLevel="0" collapsed="false">
      <c r="A64" s="3" t="n">
        <f aca="false">A63</f>
        <v>2</v>
      </c>
      <c r="B64" s="3" t="n">
        <v>1.533</v>
      </c>
      <c r="C64" s="7" t="n">
        <v>41100000</v>
      </c>
      <c r="D64" s="7" t="n">
        <v>8210000</v>
      </c>
      <c r="E64" s="8" t="n">
        <f aca="false">IF((D64/C64)&lt;0.25,SQRT(D64^2+(Sysig*C64)^2),D64)</f>
        <v>11617766.5667718</v>
      </c>
      <c r="F64" s="0" t="s">
        <v>16</v>
      </c>
      <c r="H64" s="10" t="n">
        <v>70.7945784384142</v>
      </c>
      <c r="I64" s="7" t="n">
        <v>1234889.56320054</v>
      </c>
      <c r="J64" s="7" t="n">
        <v>11564.4980429203</v>
      </c>
      <c r="K64" s="7" t="n">
        <v>77.2662507233943</v>
      </c>
    </row>
    <row r="65" customFormat="false" ht="12.6" hidden="false" customHeight="false" outlineLevel="0" collapsed="false">
      <c r="A65" s="3" t="n">
        <f aca="false">A64</f>
        <v>2</v>
      </c>
      <c r="B65" s="3" t="n">
        <v>3.63</v>
      </c>
      <c r="C65" s="7" t="n">
        <v>13900000</v>
      </c>
      <c r="D65" s="7" t="n">
        <v>2790000</v>
      </c>
      <c r="E65" s="8" t="n">
        <f aca="false">IF((D65/C65)&lt;0.25,SQRT(D65^2+(Sysig*C65)^2),D65)</f>
        <v>3938591.1186616</v>
      </c>
      <c r="H65" s="10" t="n">
        <v>79.4328234724286</v>
      </c>
      <c r="I65" s="7" t="n">
        <v>799669.4841096</v>
      </c>
      <c r="J65" s="7" t="n">
        <v>6332.73886306907</v>
      </c>
      <c r="K65" s="7" t="n">
        <v>38.1213528786341</v>
      </c>
    </row>
    <row r="66" customFormat="false" ht="12.6" hidden="false" customHeight="false" outlineLevel="0" collapsed="false">
      <c r="A66" s="3" t="n">
        <f aca="false">A65</f>
        <v>2</v>
      </c>
      <c r="B66" s="3" t="n">
        <v>9.23</v>
      </c>
      <c r="C66" s="7" t="n">
        <v>3570000</v>
      </c>
      <c r="D66" s="7" t="n">
        <v>714000</v>
      </c>
      <c r="E66" s="8" t="n">
        <f aca="false">IF((D66/C66)&lt;0.25,SQRT(D66^2+(Sysig*C66)^2),D66)</f>
        <v>1009748.48353439</v>
      </c>
      <c r="H66" s="10" t="n">
        <v>89.1250938133751</v>
      </c>
      <c r="I66" s="7" t="n">
        <v>498294.912451486</v>
      </c>
      <c r="J66" s="7" t="n">
        <v>3269.19181716239</v>
      </c>
    </row>
    <row r="67" customFormat="false" ht="12.6" hidden="false" customHeight="false" outlineLevel="0" collapsed="false">
      <c r="A67" s="3" t="n">
        <f aca="false">A66</f>
        <v>2</v>
      </c>
      <c r="B67" s="3" t="n">
        <v>25.981</v>
      </c>
      <c r="C67" s="7" t="n">
        <v>982000</v>
      </c>
      <c r="D67" s="7" t="n">
        <v>196000</v>
      </c>
      <c r="E67" s="8" t="n">
        <f aca="false">IF((D67/C67)&lt;0.25,SQRT(D67^2+(Sysig*C67)^2),D67)</f>
        <v>277468.845097968</v>
      </c>
      <c r="H67" s="10" t="n">
        <v>100.000000000001</v>
      </c>
      <c r="I67" s="7" t="n">
        <v>297897.309109302</v>
      </c>
      <c r="J67" s="7" t="n">
        <v>1579.60185873119</v>
      </c>
    </row>
    <row r="68" customFormat="false" ht="12.6" hidden="false" customHeight="false" outlineLevel="0" collapsed="false">
      <c r="A68" s="3" t="n">
        <f aca="false">A67</f>
        <v>2</v>
      </c>
      <c r="B68" s="10" t="n">
        <v>50.99</v>
      </c>
      <c r="C68" s="7" t="n">
        <v>68400</v>
      </c>
      <c r="D68" s="7" t="n">
        <v>20500</v>
      </c>
      <c r="E68" s="8" t="n">
        <f aca="false">IF((D68/C68)&lt;0.25,SQRT(D68^2+(Sysig*C68)^2),D68)</f>
        <v>20500</v>
      </c>
      <c r="H68" s="10" t="n">
        <v>112.201845430197</v>
      </c>
      <c r="I68" s="7" t="n">
        <v>175940.807253359</v>
      </c>
    </row>
    <row r="69" customFormat="false" ht="12.6" hidden="false" customHeight="false" outlineLevel="0" collapsed="false">
      <c r="A69" s="3" t="n">
        <f aca="false">A68</f>
        <v>2</v>
      </c>
      <c r="B69" s="3" t="n">
        <v>101.55</v>
      </c>
      <c r="C69" s="7" t="n">
        <v>882</v>
      </c>
      <c r="D69" s="7" t="n">
        <v>265</v>
      </c>
      <c r="E69" s="8" t="n">
        <f aca="false">IF((D69/C69)&lt;0.25,SQRT(D69^2+(Sysig*C69)^2),D69)</f>
        <v>265</v>
      </c>
      <c r="H69" s="10" t="n">
        <v>125.892541179418</v>
      </c>
      <c r="I69" s="7" t="n">
        <v>103912.209712527</v>
      </c>
    </row>
    <row r="70" customFormat="false" ht="12.6" hidden="false" customHeight="false" outlineLevel="0" collapsed="false">
      <c r="A70" s="3" t="n">
        <f aca="false">A69</f>
        <v>2</v>
      </c>
      <c r="B70" s="3" t="n">
        <v>23</v>
      </c>
      <c r="C70" s="7" t="n">
        <v>1460000</v>
      </c>
      <c r="D70" s="7" t="n">
        <v>631000</v>
      </c>
      <c r="E70" s="8" t="n">
        <f aca="false">IF((D70/C70)&lt;0.25,SQRT(D70^2+(Sysig*C70)^2),D70)</f>
        <v>631000</v>
      </c>
      <c r="F70" s="0" t="s">
        <v>19</v>
      </c>
      <c r="H70" s="10" t="n">
        <v>141.253754462276</v>
      </c>
    </row>
    <row r="71" customFormat="false" ht="12.6" hidden="false" customHeight="false" outlineLevel="0" collapsed="false">
      <c r="A71" s="3" t="n">
        <f aca="false">A70</f>
        <v>2</v>
      </c>
      <c r="B71" s="3" t="n">
        <v>25.6</v>
      </c>
      <c r="C71" s="7" t="n">
        <v>819000</v>
      </c>
      <c r="D71" s="7" t="n">
        <v>374000</v>
      </c>
      <c r="E71" s="8" t="n">
        <f aca="false">IF((D71/C71)&lt;0.25,SQRT(D71^2+(Sysig*C71)^2),D71)</f>
        <v>374000</v>
      </c>
      <c r="H71" s="10" t="n">
        <v>158.489319246112</v>
      </c>
    </row>
    <row r="72" customFormat="false" ht="12.6" hidden="false" customHeight="false" outlineLevel="0" collapsed="false">
      <c r="A72" s="3" t="n">
        <f aca="false">A71</f>
        <v>2</v>
      </c>
      <c r="B72" s="3" t="n">
        <v>32</v>
      </c>
      <c r="C72" s="7" t="n">
        <v>285000</v>
      </c>
      <c r="D72" s="7" t="n">
        <v>138000</v>
      </c>
      <c r="E72" s="8" t="n">
        <f aca="false">IF((D72/C72)&lt;0.25,SQRT(D72^2+(Sysig*C72)^2),D72)</f>
        <v>138000</v>
      </c>
      <c r="H72" s="10" t="n">
        <v>177.827941003894</v>
      </c>
    </row>
    <row r="73" customFormat="false" ht="12.6" hidden="false" customHeight="false" outlineLevel="0" collapsed="false">
      <c r="A73" s="3" t="n">
        <v>8</v>
      </c>
      <c r="B73" s="3" t="n">
        <v>0.0483</v>
      </c>
      <c r="C73" s="7" t="n">
        <v>43607000</v>
      </c>
      <c r="D73" s="7" t="n">
        <v>4472000</v>
      </c>
      <c r="E73" s="8" t="n">
        <f aca="false">IF((D73/C73)&lt;0.25,SQRT(D73^2+(Sysig*C73)^2),D73)</f>
        <v>9801102.07884807</v>
      </c>
      <c r="F73" s="0" t="s">
        <v>11</v>
      </c>
      <c r="H73" s="10" t="n">
        <v>199.526231496889</v>
      </c>
    </row>
    <row r="74" customFormat="false" ht="12.6" hidden="false" customHeight="false" outlineLevel="0" collapsed="false">
      <c r="A74" s="3" t="n">
        <f aca="false">A73</f>
        <v>8</v>
      </c>
      <c r="B74" s="3" t="n">
        <v>0.0683</v>
      </c>
      <c r="C74" s="7" t="n">
        <v>31624000</v>
      </c>
      <c r="D74" s="7" t="n">
        <v>2568800</v>
      </c>
      <c r="E74" s="8" t="n">
        <f aca="false">IF((D74/C74)&lt;0.25,SQRT(D74^2+(Sysig*C74)^2),D74)</f>
        <v>6826553.19176523</v>
      </c>
      <c r="H74" s="10" t="n">
        <v>223.872113856836</v>
      </c>
    </row>
    <row r="75" customFormat="false" ht="12.6" hidden="false" customHeight="false" outlineLevel="0" collapsed="false">
      <c r="A75" s="3" t="n">
        <f aca="false">A74</f>
        <v>8</v>
      </c>
      <c r="B75" s="11" t="n">
        <v>0.09655</v>
      </c>
      <c r="C75" s="7" t="n">
        <v>19985000</v>
      </c>
      <c r="D75" s="7" t="n">
        <v>1512400</v>
      </c>
      <c r="E75" s="8" t="n">
        <f aca="false">IF((D75/C75)&lt;0.25,SQRT(D75^2+(Sysig*C75)^2),D75)</f>
        <v>4273565.57923241</v>
      </c>
      <c r="H75" s="10" t="n">
        <v>251.18864315096</v>
      </c>
    </row>
    <row r="76" customFormat="false" ht="12.6" hidden="false" customHeight="false" outlineLevel="0" collapsed="false">
      <c r="A76" s="3" t="n">
        <f aca="false">A75</f>
        <v>8</v>
      </c>
      <c r="B76" s="10" t="n">
        <v>0.13655</v>
      </c>
      <c r="C76" s="7" t="n">
        <v>8831900</v>
      </c>
      <c r="D76" s="7" t="n">
        <v>315840</v>
      </c>
      <c r="E76" s="8" t="n">
        <f aca="false">IF((D76/C76)&lt;0.25,SQRT(D76^2+(Sysig*C76)^2),D76)</f>
        <v>1794394.94259207</v>
      </c>
      <c r="H76" s="10" t="n">
        <v>281.838293126447</v>
      </c>
    </row>
    <row r="77" customFormat="false" ht="12.6" hidden="false" customHeight="false" outlineLevel="0" collapsed="false">
      <c r="A77" s="3" t="n">
        <f aca="false">A76</f>
        <v>8</v>
      </c>
      <c r="B77" s="10" t="n">
        <v>0.19315</v>
      </c>
      <c r="C77" s="7" t="n">
        <v>6836000</v>
      </c>
      <c r="D77" s="7" t="n">
        <v>234570</v>
      </c>
      <c r="E77" s="8" t="n">
        <f aca="false">IF((D77/C77)&lt;0.25,SQRT(D77^2+(Sysig*C77)^2),D77)</f>
        <v>1387176.60191484</v>
      </c>
      <c r="H77" s="10" t="n">
        <v>316.22776601684</v>
      </c>
    </row>
    <row r="78" customFormat="false" ht="12.6" hidden="false" customHeight="false" outlineLevel="0" collapsed="false">
      <c r="A78" s="3" t="n">
        <f aca="false">A77</f>
        <v>8</v>
      </c>
      <c r="B78" s="10" t="n">
        <v>0.27315</v>
      </c>
      <c r="C78" s="7" t="n">
        <v>5006300</v>
      </c>
      <c r="D78" s="7" t="n">
        <v>167150</v>
      </c>
      <c r="E78" s="8" t="n">
        <f aca="false">IF((D78/C78)&lt;0.25,SQRT(D78^2+(Sysig*C78)^2),D78)</f>
        <v>1015116.10670898</v>
      </c>
      <c r="H78" s="10" t="n">
        <v>354.813389233578</v>
      </c>
    </row>
    <row r="79" customFormat="false" ht="12.6" hidden="false" customHeight="false" outlineLevel="0" collapsed="false">
      <c r="A79" s="3" t="n">
        <f aca="false">A78</f>
        <v>8</v>
      </c>
      <c r="B79" s="10" t="n">
        <v>0.38625</v>
      </c>
      <c r="C79" s="7" t="n">
        <v>2945800</v>
      </c>
      <c r="D79" s="7" t="n">
        <v>104410</v>
      </c>
      <c r="E79" s="8" t="n">
        <f aca="false">IF((D79/C79)&lt;0.25,SQRT(D79^2+(Sysig*C79)^2),D79)</f>
        <v>598340.165541308</v>
      </c>
      <c r="H79" s="10" t="n">
        <v>398.1071705535</v>
      </c>
    </row>
    <row r="80" customFormat="false" ht="12.6" hidden="false" customHeight="false" outlineLevel="0" collapsed="false">
      <c r="A80" s="3" t="n">
        <f aca="false">A79</f>
        <v>8</v>
      </c>
      <c r="B80" s="10" t="n">
        <v>0.54625</v>
      </c>
      <c r="C80" s="7" t="n">
        <v>1756800</v>
      </c>
      <c r="D80" s="7" t="n">
        <v>68377</v>
      </c>
      <c r="E80" s="8" t="n">
        <f aca="false">IF((D80/C80)&lt;0.25,SQRT(D80^2+(Sysig*C80)^2),D80)</f>
        <v>357951.482367373</v>
      </c>
      <c r="H80" s="10" t="n">
        <v>446.683592150967</v>
      </c>
    </row>
    <row r="81" customFormat="false" ht="12.6" hidden="false" customHeight="false" outlineLevel="0" collapsed="false">
      <c r="A81" s="3" t="n">
        <f aca="false">A80</f>
        <v>8</v>
      </c>
      <c r="B81" s="10" t="n">
        <v>0.77255</v>
      </c>
      <c r="C81" s="7" t="n">
        <v>1038800</v>
      </c>
      <c r="D81" s="7" t="n">
        <v>46211</v>
      </c>
      <c r="E81" s="8" t="n">
        <f aca="false">IF((D81/C81)&lt;0.25,SQRT(D81^2+(Sysig*C81)^2),D81)</f>
        <v>212837.200979998</v>
      </c>
      <c r="H81" s="10" t="n">
        <v>501.187233627276</v>
      </c>
    </row>
    <row r="82" customFormat="false" ht="12.6" hidden="false" customHeight="false" outlineLevel="0" collapsed="false">
      <c r="A82" s="3" t="n">
        <f aca="false">A81</f>
        <v>8</v>
      </c>
      <c r="B82" s="12" t="n">
        <v>1.0926</v>
      </c>
      <c r="C82" s="7" t="n">
        <v>690320</v>
      </c>
      <c r="D82" s="7" t="n">
        <v>31317</v>
      </c>
      <c r="E82" s="8" t="n">
        <f aca="false">IF((D82/C82)&lt;0.25,SQRT(D82^2+(Sysig*C82)^2),D82)</f>
        <v>141571.263274013</v>
      </c>
      <c r="H82" s="10" t="n">
        <v>562.341325190354</v>
      </c>
    </row>
    <row r="83" customFormat="false" ht="12.6" hidden="false" customHeight="false" outlineLevel="0" collapsed="false">
      <c r="A83" s="3" t="n">
        <f aca="false">A82</f>
        <v>8</v>
      </c>
      <c r="B83" s="12" t="n">
        <v>1.5451</v>
      </c>
      <c r="C83" s="7" t="n">
        <v>447470</v>
      </c>
      <c r="D83" s="7" t="n">
        <v>21587</v>
      </c>
      <c r="E83" s="8" t="n">
        <f aca="false">IF((D83/C83)&lt;0.25,SQRT(D83^2+(Sysig*C83)^2),D83)</f>
        <v>92060.7115169115</v>
      </c>
      <c r="H83" s="10" t="n">
        <v>630.957344480199</v>
      </c>
    </row>
    <row r="84" customFormat="false" ht="12.6" hidden="false" customHeight="false" outlineLevel="0" collapsed="false">
      <c r="A84" s="3" t="n">
        <f aca="false">A83</f>
        <v>8</v>
      </c>
      <c r="B84" s="12" t="n">
        <v>2.1851</v>
      </c>
      <c r="C84" s="7" t="n">
        <v>310800</v>
      </c>
      <c r="D84" s="7" t="n">
        <v>15522</v>
      </c>
      <c r="E84" s="8" t="n">
        <f aca="false">IF((D84/C84)&lt;0.25,SQRT(D84^2+(Sysig*C84)^2),D84)</f>
        <v>64068.6981606463</v>
      </c>
      <c r="H84" s="10" t="n">
        <v>707.945784384144</v>
      </c>
    </row>
    <row r="85" customFormat="false" ht="12.6" hidden="false" customHeight="false" outlineLevel="0" collapsed="false">
      <c r="A85" s="3" t="n">
        <f aca="false">A84</f>
        <v>8</v>
      </c>
      <c r="B85" s="12" t="n">
        <v>3.0902</v>
      </c>
      <c r="C85" s="7" t="n">
        <v>216910</v>
      </c>
      <c r="D85" s="7" t="n">
        <v>10868</v>
      </c>
      <c r="E85" s="8" t="n">
        <f aca="false">IF((D85/C85)&lt;0.25,SQRT(D85^2+(Sysig*C85)^2),D85)</f>
        <v>44722.6044411548</v>
      </c>
      <c r="H85" s="10" t="n">
        <v>794.328234724288</v>
      </c>
    </row>
    <row r="86" customFormat="false" ht="12.6" hidden="false" customHeight="false" outlineLevel="0" collapsed="false">
      <c r="A86" s="3" t="n">
        <f aca="false">A85</f>
        <v>8</v>
      </c>
      <c r="B86" s="12" t="n">
        <v>4.3702</v>
      </c>
      <c r="C86" s="7" t="n">
        <v>153160</v>
      </c>
      <c r="D86" s="7" t="n">
        <v>8167.5</v>
      </c>
      <c r="E86" s="8" t="n">
        <f aca="false">IF((D86/C86)&lt;0.25,SQRT(D86^2+(Sysig*C86)^2),D86)</f>
        <v>31702.1683840396</v>
      </c>
      <c r="H86" s="10" t="n">
        <v>891.250938133753</v>
      </c>
    </row>
    <row r="87" customFormat="false" ht="12.6" hidden="false" customHeight="false" outlineLevel="0" collapsed="false">
      <c r="A87" s="3" t="n">
        <f aca="false">A86</f>
        <v>8</v>
      </c>
      <c r="B87" s="12" t="n">
        <v>6.1804</v>
      </c>
      <c r="C87" s="7" t="n">
        <v>111830</v>
      </c>
      <c r="D87" s="7" t="n">
        <v>6779</v>
      </c>
      <c r="E87" s="8" t="n">
        <f aca="false">IF((D87/C87)&lt;0.25,SQRT(D87^2+(Sysig*C87)^2),D87)</f>
        <v>23370.7680019293</v>
      </c>
      <c r="H87" s="10" t="n">
        <v>1000.00000000001</v>
      </c>
    </row>
    <row r="88" customFormat="false" ht="12.6" hidden="false" customHeight="false" outlineLevel="0" collapsed="false">
      <c r="A88" s="3" t="n">
        <f aca="false">A87</f>
        <v>8</v>
      </c>
      <c r="B88" s="12" t="n">
        <v>8.4854</v>
      </c>
      <c r="C88" s="7" t="n">
        <v>69907</v>
      </c>
      <c r="D88" s="7" t="n">
        <v>6786.2</v>
      </c>
      <c r="E88" s="8" t="n">
        <f aca="false">IF((D88/C88)&lt;0.25,SQRT(D88^2+(Sysig*C88)^2),D88)</f>
        <v>15541.3016314593</v>
      </c>
    </row>
    <row r="89" customFormat="false" ht="12.6" hidden="false" customHeight="false" outlineLevel="0" collapsed="false">
      <c r="A89" s="3" t="n">
        <f aca="false">A88</f>
        <v>8</v>
      </c>
      <c r="B89" s="3" t="n">
        <v>8.64</v>
      </c>
      <c r="C89" s="7" t="n">
        <v>64550</v>
      </c>
      <c r="D89" s="7" t="n">
        <v>445.7</v>
      </c>
      <c r="E89" s="8" t="n">
        <f aca="false">IF((D89/C89)&lt;0.25,SQRT(D89^2+(Sysig*C89)^2),D89)</f>
        <v>12917.6912987577</v>
      </c>
      <c r="F89" s="0" t="s">
        <v>21</v>
      </c>
    </row>
    <row r="90" customFormat="false" ht="12.6" hidden="false" customHeight="false" outlineLevel="0" collapsed="false">
      <c r="A90" s="3" t="n">
        <f aca="false">A89</f>
        <v>8</v>
      </c>
      <c r="B90" s="3" t="n">
        <v>11.53</v>
      </c>
      <c r="C90" s="7" t="n">
        <v>42150</v>
      </c>
      <c r="D90" s="7" t="n">
        <v>283.1</v>
      </c>
      <c r="E90" s="8" t="n">
        <f aca="false">IF((D90/C90)&lt;0.25,SQRT(D90^2+(Sysig*C90)^2),D90)</f>
        <v>8434.75225540146</v>
      </c>
    </row>
    <row r="91" customFormat="false" ht="12.6" hidden="false" customHeight="false" outlineLevel="0" collapsed="false">
      <c r="A91" s="3" t="n">
        <f aca="false">A90</f>
        <v>8</v>
      </c>
      <c r="B91" s="3" t="n">
        <v>14.35</v>
      </c>
      <c r="C91" s="7" t="n">
        <v>26080</v>
      </c>
      <c r="D91" s="7" t="n">
        <v>238.4</v>
      </c>
      <c r="E91" s="8" t="n">
        <f aca="false">IF((D91/C91)&lt;0.25,SQRT(D91^2+(Sysig*C91)^2),D91)</f>
        <v>5221.44525586547</v>
      </c>
    </row>
    <row r="92" customFormat="false" ht="12.6" hidden="false" customHeight="false" outlineLevel="0" collapsed="false">
      <c r="A92" s="3" t="n">
        <f aca="false">A91</f>
        <v>8</v>
      </c>
      <c r="B92" s="3" t="n">
        <v>18.3</v>
      </c>
      <c r="C92" s="7" t="n">
        <v>14760</v>
      </c>
      <c r="D92" s="7" t="n">
        <v>109.1</v>
      </c>
      <c r="E92" s="8" t="n">
        <f aca="false">IF((D92/C92)&lt;0.25,SQRT(D92^2+(Sysig*C92)^2),D92)</f>
        <v>2954.01537064383</v>
      </c>
    </row>
    <row r="93" customFormat="false" ht="12.6" hidden="false" customHeight="false" outlineLevel="0" collapsed="false">
      <c r="A93" s="3" t="n">
        <f aca="false">A92</f>
        <v>8</v>
      </c>
      <c r="B93" s="3" t="n">
        <v>25.19</v>
      </c>
      <c r="C93" s="7" t="n">
        <v>5957</v>
      </c>
      <c r="D93" s="7" t="n">
        <v>55.1</v>
      </c>
      <c r="E93" s="8" t="n">
        <f aca="false">IF((D93/C93)&lt;0.25,SQRT(D93^2+(Sysig*C93)^2),D93)</f>
        <v>1192.67345489032</v>
      </c>
    </row>
    <row r="94" customFormat="false" ht="12.6" hidden="false" customHeight="false" outlineLevel="0" collapsed="false">
      <c r="A94" s="3" t="n">
        <f aca="false">A93</f>
        <v>8</v>
      </c>
      <c r="B94" s="3" t="n">
        <v>34.18</v>
      </c>
      <c r="C94" s="7" t="n">
        <v>2072</v>
      </c>
      <c r="D94" s="7" t="n">
        <v>27.83</v>
      </c>
      <c r="E94" s="8" t="n">
        <f aca="false">IF((D94/C94)&lt;0.25,SQRT(D94^2+(Sysig*C94)^2),D94)</f>
        <v>415.333443031018</v>
      </c>
    </row>
    <row r="95" customFormat="false" ht="12.6" hidden="false" customHeight="false" outlineLevel="0" collapsed="false">
      <c r="A95" s="3" t="n">
        <f aca="false">A94</f>
        <v>8</v>
      </c>
      <c r="B95" s="3" t="n">
        <v>51.35</v>
      </c>
      <c r="C95" s="7" t="n">
        <v>367.9</v>
      </c>
      <c r="D95" s="7" t="n">
        <v>7.135</v>
      </c>
      <c r="E95" s="8" t="n">
        <f aca="false">IF((D95/C95)&lt;0.25,SQRT(D95^2+(Sysig*C95)^2),D95)</f>
        <v>73.9251285085119</v>
      </c>
    </row>
    <row r="96" customFormat="false" ht="12.6" hidden="false" customHeight="false" outlineLevel="0" collapsed="false">
      <c r="A96" s="3" t="n">
        <f aca="false">A95</f>
        <v>8</v>
      </c>
      <c r="B96" s="3" t="n">
        <v>76.78</v>
      </c>
      <c r="C96" s="7" t="n">
        <v>30.58</v>
      </c>
      <c r="D96" s="7" t="n">
        <v>1.941</v>
      </c>
      <c r="E96" s="8" t="n">
        <f aca="false">IF((D96/C96)&lt;0.25,SQRT(D96^2+(Sysig*C96)^2),D96)</f>
        <v>6.41661413831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21:26:44Z</dcterms:created>
  <dc:creator>Richard Mewaldt</dc:creator>
  <dc:description/>
  <dc:language>en-US</dc:language>
  <cp:lastModifiedBy>current user</cp:lastModifiedBy>
  <dcterms:modified xsi:type="dcterms:W3CDTF">2005-12-22T01:36:32Z</dcterms:modified>
  <cp:revision>0</cp:revision>
  <dc:subject/>
  <dc:title/>
</cp:coreProperties>
</file>