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0_" vbProcedure="false">Sheet1!$O$4</definedName>
    <definedName function="false" hidden="false" name="t1_" vbProcedure="false">Sheet1!$O$5</definedName>
    <definedName function="false" hidden="false" name="t2_" vbProcedure="false">Sheet1!$O$6</definedName>
    <definedName function="false" hidden="false" name="t3_" vbProcedure="false">Sheet1!$O$7</definedName>
    <definedName function="false" hidden="false" name="t4_" vbProcedure="false">Sheet1!$O$8</definedName>
    <definedName function="false" hidden="false" name="t5_" vbProcedure="false">Sheet1!$O$9</definedName>
    <definedName function="false" hidden="false" name="t6_" vbProcedure="false">Sheet1!$O$10</definedName>
    <definedName function="false" hidden="false" name="t7_" vbProcedure="false">Sheet1!$O$11</definedName>
    <definedName function="false" hidden="false" name="t8_" vbProcedure="false">Sheet1!$O$12</definedName>
    <definedName function="false" hidden="false" name="t9_" vbProcedure="false">Sheet1!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AMPEX / LICA solid state detector energy calibration -- ref date:  4/21/1993</t>
  </si>
  <si>
    <t xml:space="preserve">TOF calibration:  polynomial fit to calibration ref date:  Bench calibration 10/14/91 -- "anode.prn fit 10/20/91"</t>
  </si>
  <si>
    <t xml:space="preserve">Measured energy (MeV)</t>
  </si>
  <si>
    <t xml:space="preserve">D1 channel number</t>
  </si>
  <si>
    <t xml:space="preserve">D2 channel number</t>
  </si>
  <si>
    <t xml:space="preserve">D3 channel number</t>
  </si>
  <si>
    <t xml:space="preserve">D4 channel number</t>
  </si>
  <si>
    <t xml:space="preserve">  Coefficient T0:</t>
  </si>
  <si>
    <t xml:space="preserve">t0_</t>
  </si>
  <si>
    <t xml:space="preserve">  Coefficient T1:</t>
  </si>
  <si>
    <t xml:space="preserve">t1_</t>
  </si>
  <si>
    <t xml:space="preserve">  Coefficient T2:</t>
  </si>
  <si>
    <t xml:space="preserve">t2_</t>
  </si>
  <si>
    <t xml:space="preserve">  Coefficient T3:</t>
  </si>
  <si>
    <t xml:space="preserve">t3_</t>
  </si>
  <si>
    <t xml:space="preserve">  Coefficient T4:</t>
  </si>
  <si>
    <t xml:space="preserve">t4_</t>
  </si>
  <si>
    <t xml:space="preserve">  Coefficient T5:</t>
  </si>
  <si>
    <t xml:space="preserve">t5_</t>
  </si>
  <si>
    <t xml:space="preserve">  Coefficient T6:</t>
  </si>
  <si>
    <t xml:space="preserve">t6_</t>
  </si>
  <si>
    <t xml:space="preserve">  Coefficient T7:</t>
  </si>
  <si>
    <t xml:space="preserve">t7_</t>
  </si>
  <si>
    <t xml:space="preserve">  Coefficient T8:</t>
  </si>
  <si>
    <t xml:space="preserve">t8_</t>
  </si>
  <si>
    <t xml:space="preserve">  Coefficient T9:</t>
  </si>
  <si>
    <t xml:space="preserve">t9_</t>
  </si>
  <si>
    <t xml:space="preserve">TOF channel</t>
  </si>
  <si>
    <t xml:space="preserve">n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s="2" customFormat="true" ht="39" hidden="false" customHeight="false" outlineLevel="0" collapsed="false">
      <c r="A4" s="2" t="s">
        <v>2</v>
      </c>
      <c r="B4" s="2" t="s">
        <v>3</v>
      </c>
      <c r="D4" s="2" t="s">
        <v>2</v>
      </c>
      <c r="E4" s="2" t="s">
        <v>4</v>
      </c>
      <c r="G4" s="2" t="s">
        <v>2</v>
      </c>
      <c r="H4" s="2" t="s">
        <v>5</v>
      </c>
      <c r="J4" s="2" t="s">
        <v>2</v>
      </c>
      <c r="K4" s="2" t="s">
        <v>6</v>
      </c>
      <c r="M4" s="1" t="s">
        <v>7</v>
      </c>
      <c r="N4" s="1"/>
      <c r="O4" s="3" t="n">
        <v>-2.5265691708</v>
      </c>
      <c r="P4" s="4" t="s">
        <v>8</v>
      </c>
    </row>
    <row r="5" customFormat="false" ht="13" hidden="false" customHeight="false" outlineLevel="0" collapsed="false">
      <c r="M5" s="1" t="s">
        <v>9</v>
      </c>
      <c r="O5" s="3" t="n">
        <v>0.069800360321</v>
      </c>
      <c r="P5" s="4" t="s">
        <v>10</v>
      </c>
    </row>
    <row r="6" customFormat="false" ht="13" hidden="false" customHeight="false" outlineLevel="0" collapsed="false">
      <c r="A6" s="1" t="n">
        <v>0.68</v>
      </c>
      <c r="B6" s="1" t="n">
        <v>44.56</v>
      </c>
      <c r="D6" s="1" t="n">
        <v>0.71</v>
      </c>
      <c r="E6" s="1" t="n">
        <v>44.58</v>
      </c>
      <c r="G6" s="1" t="n">
        <v>0.73</v>
      </c>
      <c r="H6" s="1" t="n">
        <v>47</v>
      </c>
      <c r="J6" s="1" t="n">
        <v>0.68</v>
      </c>
      <c r="K6" s="1" t="n">
        <v>44.59</v>
      </c>
      <c r="M6" s="1" t="s">
        <v>11</v>
      </c>
      <c r="O6" s="3" t="n">
        <v>4.1405402521E-005</v>
      </c>
      <c r="P6" s="4" t="s">
        <v>12</v>
      </c>
    </row>
    <row r="7" customFormat="false" ht="13" hidden="false" customHeight="false" outlineLevel="0" collapsed="false">
      <c r="A7" s="1" t="n">
        <v>0.88</v>
      </c>
      <c r="B7" s="1" t="n">
        <v>48.46</v>
      </c>
      <c r="D7" s="1" t="n">
        <v>0.91</v>
      </c>
      <c r="E7" s="1" t="n">
        <v>48.13</v>
      </c>
      <c r="G7" s="1" t="n">
        <v>0.92</v>
      </c>
      <c r="H7" s="1" t="n">
        <v>50.05</v>
      </c>
      <c r="J7" s="1" t="n">
        <v>0.88</v>
      </c>
      <c r="K7" s="1" t="n">
        <v>48.59</v>
      </c>
      <c r="M7" s="1" t="s">
        <v>13</v>
      </c>
      <c r="O7" s="3" t="n">
        <v>-5.885515924E-008</v>
      </c>
      <c r="P7" s="4" t="s">
        <v>14</v>
      </c>
    </row>
    <row r="8" customFormat="false" ht="13" hidden="false" customHeight="false" outlineLevel="0" collapsed="false">
      <c r="A8" s="1" t="n">
        <v>1</v>
      </c>
      <c r="B8" s="1" t="n">
        <v>49.71</v>
      </c>
      <c r="D8" s="1" t="n">
        <v>1</v>
      </c>
      <c r="E8" s="1" t="n">
        <v>49.16</v>
      </c>
      <c r="G8" s="1" t="n">
        <v>1.17</v>
      </c>
      <c r="H8" s="1" t="n">
        <v>55.82</v>
      </c>
      <c r="J8" s="1" t="n">
        <v>0.96</v>
      </c>
      <c r="K8" s="1" t="n">
        <v>49.74</v>
      </c>
      <c r="M8" s="1" t="s">
        <v>15</v>
      </c>
      <c r="O8" s="3" t="n">
        <v>4.9731954489E-011</v>
      </c>
      <c r="P8" s="4" t="s">
        <v>16</v>
      </c>
    </row>
    <row r="9" customFormat="false" ht="13" hidden="false" customHeight="false" outlineLevel="0" collapsed="false">
      <c r="A9" s="1" t="n">
        <v>1.11</v>
      </c>
      <c r="B9" s="1" t="n">
        <v>54.36</v>
      </c>
      <c r="D9" s="1" t="n">
        <v>1.09</v>
      </c>
      <c r="E9" s="1" t="n">
        <v>54.24</v>
      </c>
      <c r="G9" s="1" t="n">
        <v>1.29</v>
      </c>
      <c r="H9" s="1" t="n">
        <v>65.36</v>
      </c>
      <c r="J9" s="1" t="n">
        <v>1</v>
      </c>
      <c r="K9" s="1" t="n">
        <v>54.67</v>
      </c>
      <c r="M9" s="1" t="s">
        <v>17</v>
      </c>
      <c r="O9" s="3" t="n">
        <v>-2.6630771063E-014</v>
      </c>
      <c r="P9" s="4" t="s">
        <v>18</v>
      </c>
    </row>
    <row r="10" customFormat="false" ht="13" hidden="false" customHeight="false" outlineLevel="0" collapsed="false">
      <c r="A10" s="1" t="n">
        <v>1.16</v>
      </c>
      <c r="B10" s="1" t="n">
        <v>61.15</v>
      </c>
      <c r="D10" s="1" t="n">
        <v>1.144</v>
      </c>
      <c r="E10" s="1" t="n">
        <v>60.51</v>
      </c>
      <c r="G10" s="1" t="n">
        <v>1.59</v>
      </c>
      <c r="H10" s="1" t="n">
        <v>76.45</v>
      </c>
      <c r="J10" s="1" t="n">
        <v>1.15</v>
      </c>
      <c r="K10" s="1" t="n">
        <v>64.57</v>
      </c>
      <c r="M10" s="1" t="s">
        <v>19</v>
      </c>
      <c r="O10" s="3" t="n">
        <v>9.2295878123E-018</v>
      </c>
      <c r="P10" s="4" t="s">
        <v>20</v>
      </c>
    </row>
    <row r="11" customFormat="false" ht="13" hidden="false" customHeight="false" outlineLevel="0" collapsed="false">
      <c r="A11" s="1" t="n">
        <v>1.24</v>
      </c>
      <c r="B11" s="1" t="n">
        <v>63.82</v>
      </c>
      <c r="D11" s="1" t="n">
        <v>1.21</v>
      </c>
      <c r="E11" s="1" t="n">
        <v>64.04</v>
      </c>
      <c r="G11" s="1" t="n">
        <v>1.95</v>
      </c>
      <c r="H11" s="1" t="n">
        <v>88.2</v>
      </c>
      <c r="J11" s="1" t="n">
        <v>1.82</v>
      </c>
      <c r="K11" s="1" t="n">
        <v>84.69</v>
      </c>
      <c r="M11" s="1" t="s">
        <v>21</v>
      </c>
      <c r="O11" s="3" t="n">
        <v>-2.0198807709E-021</v>
      </c>
      <c r="P11" s="4" t="s">
        <v>22</v>
      </c>
    </row>
    <row r="12" customFormat="false" ht="13" hidden="false" customHeight="false" outlineLevel="0" collapsed="false">
      <c r="A12" s="1" t="n">
        <v>1.74</v>
      </c>
      <c r="B12" s="1" t="n">
        <v>80.86</v>
      </c>
      <c r="D12" s="1" t="n">
        <v>1.74</v>
      </c>
      <c r="E12" s="1" t="n">
        <v>81.66</v>
      </c>
      <c r="G12" s="1" t="n">
        <v>3.06</v>
      </c>
      <c r="H12" s="1" t="n">
        <v>115.98</v>
      </c>
      <c r="J12" s="1" t="n">
        <v>3.12</v>
      </c>
      <c r="K12" s="1" t="n">
        <v>117.63</v>
      </c>
      <c r="M12" s="1" t="s">
        <v>23</v>
      </c>
      <c r="O12" s="3" t="n">
        <v>2.5405478214E-025</v>
      </c>
      <c r="P12" s="4" t="s">
        <v>24</v>
      </c>
    </row>
    <row r="13" customFormat="false" ht="13" hidden="false" customHeight="false" outlineLevel="0" collapsed="false">
      <c r="A13" s="1" t="n">
        <v>2.1</v>
      </c>
      <c r="B13" s="1" t="n">
        <v>91.7</v>
      </c>
      <c r="D13" s="1" t="n">
        <v>2.3</v>
      </c>
      <c r="E13" s="1" t="n">
        <v>97.6</v>
      </c>
      <c r="G13" s="1" t="n">
        <v>3.74</v>
      </c>
      <c r="H13" s="1" t="n">
        <v>143.15</v>
      </c>
      <c r="J13" s="1" t="n">
        <v>3.84</v>
      </c>
      <c r="K13" s="1" t="n">
        <v>144.83</v>
      </c>
      <c r="M13" s="1" t="s">
        <v>25</v>
      </c>
      <c r="O13" s="3" t="n">
        <v>-1.3965727585E-029</v>
      </c>
      <c r="P13" s="4" t="s">
        <v>26</v>
      </c>
    </row>
    <row r="14" customFormat="false" ht="13" hidden="false" customHeight="false" outlineLevel="0" collapsed="false">
      <c r="A14" s="1" t="n">
        <v>2.55</v>
      </c>
      <c r="B14" s="1" t="n">
        <v>103.1</v>
      </c>
      <c r="D14" s="1" t="n">
        <v>3.07</v>
      </c>
      <c r="E14" s="1" t="n">
        <v>117.24</v>
      </c>
      <c r="G14" s="1" t="n">
        <v>4.68</v>
      </c>
      <c r="H14" s="1" t="n">
        <v>168.18</v>
      </c>
      <c r="J14" s="1" t="n">
        <v>4.68</v>
      </c>
      <c r="K14" s="1" t="n">
        <v>170.4</v>
      </c>
    </row>
    <row r="15" customFormat="false" ht="13" hidden="false" customHeight="false" outlineLevel="0" collapsed="false">
      <c r="A15" s="1" t="n">
        <v>2.8</v>
      </c>
      <c r="B15" s="1" t="n">
        <v>108.3</v>
      </c>
      <c r="D15" s="1" t="n">
        <v>3.84</v>
      </c>
      <c r="E15" s="1" t="n">
        <v>144.76</v>
      </c>
      <c r="G15" s="1" t="n">
        <v>9.35</v>
      </c>
      <c r="H15" s="1" t="n">
        <v>309.9</v>
      </c>
      <c r="J15" s="1" t="n">
        <v>9.35</v>
      </c>
      <c r="K15" s="1" t="n">
        <v>315.04</v>
      </c>
      <c r="M15" s="5" t="s">
        <v>27</v>
      </c>
      <c r="N15" s="5"/>
      <c r="O15" s="5" t="s">
        <v>28</v>
      </c>
    </row>
    <row r="16" customFormat="false" ht="13" hidden="false" customHeight="false" outlineLevel="0" collapsed="false">
      <c r="A16" s="1" t="n">
        <v>3.06</v>
      </c>
      <c r="B16" s="1" t="n">
        <v>116.35</v>
      </c>
      <c r="D16" s="1" t="n">
        <v>4.68</v>
      </c>
      <c r="E16" s="1" t="n">
        <v>170.05</v>
      </c>
      <c r="G16" s="1" t="n">
        <v>14.03</v>
      </c>
      <c r="H16" s="1" t="n">
        <v>453.19</v>
      </c>
      <c r="J16" s="1" t="n">
        <v>14.03</v>
      </c>
      <c r="K16" s="1" t="n">
        <v>460.26</v>
      </c>
      <c r="M16" s="1" t="n">
        <v>50</v>
      </c>
      <c r="O16" s="6" t="n">
        <f aca="false">t0_+t1_*M16+t2_*M16^2+t3_*M16^3+t4_*M16^4+t5_*M16^5+t6_*M16^6+t7_*M16^7+t8_*M16^8+t9_*M16^9</f>
        <v>1.05990810189127</v>
      </c>
    </row>
    <row r="17" customFormat="false" ht="13" hidden="false" customHeight="false" outlineLevel="0" collapsed="false">
      <c r="A17" s="1" t="n">
        <v>3.84</v>
      </c>
      <c r="B17" s="1" t="n">
        <v>143.24</v>
      </c>
      <c r="D17" s="1" t="n">
        <v>9.35</v>
      </c>
      <c r="E17" s="1" t="n">
        <v>315.65</v>
      </c>
      <c r="G17" s="1" t="n">
        <v>18.7</v>
      </c>
      <c r="H17" s="1" t="n">
        <v>598.06</v>
      </c>
      <c r="J17" s="1" t="n">
        <v>18.7</v>
      </c>
      <c r="K17" s="1" t="n">
        <v>607.24</v>
      </c>
      <c r="M17" s="1" t="n">
        <v>100</v>
      </c>
      <c r="O17" s="6" t="n">
        <f aca="false">t0_+t1_*M17+t2_*M17^2+t3_*M17^3+t4_*M17^4+t5_*M17^5+t6_*M17^6+t7_*M17^7+t8_*M17^8+t9_*M17^9</f>
        <v>4.81338164513459</v>
      </c>
    </row>
    <row r="18" customFormat="false" ht="13" hidden="false" customHeight="false" outlineLevel="0" collapsed="false">
      <c r="A18" s="1" t="n">
        <v>4.68</v>
      </c>
      <c r="B18" s="1" t="n">
        <v>168.09</v>
      </c>
      <c r="D18" s="1" t="n">
        <v>14.03</v>
      </c>
      <c r="E18" s="1" t="n">
        <v>463.82</v>
      </c>
      <c r="G18" s="1" t="n">
        <v>28.05</v>
      </c>
      <c r="H18" s="1" t="n">
        <v>885.57</v>
      </c>
      <c r="J18" s="1" t="n">
        <v>28.05</v>
      </c>
      <c r="K18" s="1" t="n">
        <v>898.96</v>
      </c>
      <c r="M18" s="1" t="n">
        <v>150</v>
      </c>
      <c r="O18" s="6" t="n">
        <f aca="false">t0_+t1_*M18+t2_*M18^2+t3_*M18^3+t4_*M18^4+t5_*M18^5+t6_*M18^6+t7_*M18^7+t8_*M18^8+t9_*M18^9</f>
        <v>8.69972654361254</v>
      </c>
    </row>
    <row r="19" customFormat="false" ht="13" hidden="false" customHeight="false" outlineLevel="0" collapsed="false">
      <c r="A19" s="1" t="n">
        <v>9.35</v>
      </c>
      <c r="B19" s="1" t="n">
        <v>311.72</v>
      </c>
      <c r="D19" s="1" t="n">
        <v>18.7</v>
      </c>
      <c r="E19" s="1" t="n">
        <v>611.75</v>
      </c>
      <c r="G19" s="1" t="n">
        <v>37.4</v>
      </c>
      <c r="H19" s="1" t="n">
        <v>1173.5</v>
      </c>
      <c r="J19" s="1" t="n">
        <v>37.4</v>
      </c>
      <c r="K19" s="1" t="n">
        <v>1191.1</v>
      </c>
      <c r="M19" s="1" t="n">
        <v>200</v>
      </c>
      <c r="O19" s="6" t="n">
        <f aca="false">t0_+t1_*M19+t2_*M19^2+t3_*M19^3+t4_*M19^4+t5_*M19^5+t6_*M19^6+t7_*M19^7+t8_*M19^8+t9_*M19^9</f>
        <v>12.6904924831381</v>
      </c>
    </row>
    <row r="20" customFormat="false" ht="13" hidden="false" customHeight="false" outlineLevel="0" collapsed="false">
      <c r="A20" s="1" t="n">
        <v>14.03</v>
      </c>
      <c r="B20" s="1" t="n">
        <v>458.74</v>
      </c>
      <c r="D20" s="1" t="n">
        <v>28.05</v>
      </c>
      <c r="E20" s="1" t="n">
        <v>907.17</v>
      </c>
      <c r="G20" s="1" t="n">
        <v>56.1</v>
      </c>
      <c r="H20" s="1" t="n">
        <v>1748</v>
      </c>
      <c r="J20" s="1" t="n">
        <v>56.1</v>
      </c>
      <c r="K20" s="1" t="n">
        <v>1773.8</v>
      </c>
      <c r="M20" s="1" t="n">
        <v>250</v>
      </c>
      <c r="O20" s="6" t="n">
        <f aca="false">t0_+t1_*M20+t2_*M20^2+t3_*M20^3+t4_*M20^4+t5_*M20^5+t6_*M20^6+t7_*M20^7+t8_*M20^8+t9_*M20^9</f>
        <v>16.7621393956358</v>
      </c>
    </row>
    <row r="21" customFormat="false" ht="13" hidden="false" customHeight="false" outlineLevel="0" collapsed="false">
      <c r="A21" s="1" t="n">
        <v>18.7</v>
      </c>
      <c r="B21" s="1" t="n">
        <v>604.35</v>
      </c>
      <c r="D21" s="1" t="n">
        <v>37.4</v>
      </c>
      <c r="E21" s="1" t="n">
        <v>1202.5</v>
      </c>
      <c r="G21" s="1" t="n">
        <v>74.8</v>
      </c>
      <c r="H21" s="1" t="n">
        <v>2322</v>
      </c>
      <c r="J21" s="1" t="n">
        <v>74.8</v>
      </c>
      <c r="K21" s="1" t="n">
        <v>2355.9</v>
      </c>
      <c r="M21" s="1" t="n">
        <v>300</v>
      </c>
      <c r="O21" s="6" t="n">
        <f aca="false">t0_+t1_*M21+t2_*M21^2+t3_*M21^3+t4_*M21^4+t5_*M21^5+t6_*M21^6+t7_*M21^7+t8_*M21^8+t9_*M21^9</f>
        <v>20.8953549258252</v>
      </c>
    </row>
    <row r="22" customFormat="false" ht="13" hidden="false" customHeight="false" outlineLevel="0" collapsed="false">
      <c r="A22" s="1" t="n">
        <v>28.05</v>
      </c>
      <c r="B22" s="1" t="n">
        <v>896.14</v>
      </c>
      <c r="D22" s="1" t="n">
        <v>56.1</v>
      </c>
      <c r="E22" s="1" t="n">
        <v>1792</v>
      </c>
      <c r="G22" s="1" t="n">
        <v>93.5</v>
      </c>
      <c r="H22" s="1" t="n">
        <v>2898.1</v>
      </c>
      <c r="J22" s="1" t="n">
        <v>93.5</v>
      </c>
      <c r="K22" s="1" t="n">
        <v>2939.7</v>
      </c>
      <c r="M22" s="1" t="n">
        <v>350</v>
      </c>
      <c r="O22" s="6" t="n">
        <f aca="false">t0_+t1_*M22+t2_*M22^2+t3_*M22^3+t4_*M22^4+t5_*M22^5+t6_*M22^6+t7_*M22^7+t8_*M22^8+t9_*M22^9</f>
        <v>25.0744471032916</v>
      </c>
    </row>
    <row r="23" customFormat="false" ht="13" hidden="false" customHeight="false" outlineLevel="0" collapsed="false">
      <c r="A23" s="1" t="n">
        <v>37.4</v>
      </c>
      <c r="B23" s="1" t="n">
        <v>1187.8</v>
      </c>
      <c r="D23" s="1" t="n">
        <v>74.8</v>
      </c>
      <c r="E23" s="1" t="n">
        <v>2380.8</v>
      </c>
      <c r="G23" s="1" t="n">
        <v>102.9</v>
      </c>
      <c r="H23" s="1" t="n">
        <v>3185.9</v>
      </c>
      <c r="J23" s="1" t="n">
        <v>102.9</v>
      </c>
      <c r="K23" s="1" t="n">
        <v>3231.2</v>
      </c>
      <c r="M23" s="1" t="n">
        <v>400</v>
      </c>
      <c r="O23" s="6" t="n">
        <f aca="false">t0_+t1_*M23+t2_*M23^2+t3_*M23^3+t4_*M23^4+t5_*M23^5+t6_*M23^6+t7_*M23^7+t8_*M23^8+t9_*M23^9</f>
        <v>29.2868059641677</v>
      </c>
    </row>
    <row r="24" customFormat="false" ht="13" hidden="false" customHeight="false" outlineLevel="0" collapsed="false">
      <c r="A24" s="1" t="n">
        <v>56.1</v>
      </c>
      <c r="B24" s="1" t="n">
        <v>1769.6</v>
      </c>
      <c r="D24" s="1" t="n">
        <v>93.5</v>
      </c>
      <c r="E24" s="1" t="n">
        <v>2971.6</v>
      </c>
      <c r="G24" s="1" t="n">
        <v>107.5</v>
      </c>
      <c r="H24" s="1" t="n">
        <v>3329.3</v>
      </c>
      <c r="J24" s="1" t="n">
        <v>107.5</v>
      </c>
      <c r="K24" s="1" t="n">
        <v>3376.3</v>
      </c>
      <c r="M24" s="1" t="n">
        <v>450</v>
      </c>
      <c r="O24" s="6" t="n">
        <f aca="false">t0_+t1_*M24+t2_*M24^2+t3_*M24^3+t4_*M24^4+t5_*M24^5+t6_*M24^6+t7_*M24^7+t8_*M24^8+t9_*M24^9</f>
        <v>33.5224282173004</v>
      </c>
    </row>
    <row r="25" customFormat="false" ht="13" hidden="false" customHeight="false" outlineLevel="0" collapsed="false">
      <c r="A25" s="1" t="n">
        <v>74.8</v>
      </c>
      <c r="B25" s="1" t="n">
        <v>2350.6</v>
      </c>
      <c r="D25" s="1" t="n">
        <v>102.9</v>
      </c>
      <c r="E25" s="1" t="n">
        <v>3266.4</v>
      </c>
      <c r="G25" s="1" t="n">
        <v>112.2</v>
      </c>
      <c r="H25" s="1" t="n">
        <v>3473.1</v>
      </c>
      <c r="J25" s="1" t="n">
        <v>112.2</v>
      </c>
      <c r="K25" s="1" t="n">
        <v>3521.8</v>
      </c>
      <c r="M25" s="1" t="n">
        <v>500</v>
      </c>
      <c r="O25" s="6" t="n">
        <f aca="false">t0_+t1_*M25+t2_*M25^2+t3_*M25^3+t4_*M25^4+t5_*M25^5+t6_*M25^6+t7_*M25^7+t8_*M25^8+t9_*M25^9</f>
        <v>37.7734993905193</v>
      </c>
    </row>
    <row r="26" customFormat="false" ht="13" hidden="false" customHeight="false" outlineLevel="0" collapsed="false">
      <c r="A26" s="1" t="n">
        <v>93.5</v>
      </c>
      <c r="B26" s="1" t="n">
        <v>2932.9</v>
      </c>
      <c r="D26" s="1" t="n">
        <v>107.5</v>
      </c>
      <c r="E26" s="1" t="n">
        <v>3413.5</v>
      </c>
      <c r="G26" s="1" t="n">
        <v>116.9</v>
      </c>
      <c r="H26" s="1" t="n">
        <v>3616</v>
      </c>
      <c r="J26" s="1" t="n">
        <v>116.9</v>
      </c>
      <c r="K26" s="1" t="n">
        <v>3666.4</v>
      </c>
      <c r="M26" s="1" t="n">
        <v>550</v>
      </c>
      <c r="O26" s="6" t="n">
        <f aca="false">t0_+t1_*M26+t2_*M26^2+t3_*M26^3+t4_*M26^4+t5_*M26^5+t6_*M26^6+t7_*M26^7+t8_*M26^8+t9_*M26^9</f>
        <v>42.0340282234759</v>
      </c>
    </row>
    <row r="27" customFormat="false" ht="13" hidden="false" customHeight="false" outlineLevel="0" collapsed="false">
      <c r="A27" s="1" t="n">
        <v>102.9</v>
      </c>
      <c r="B27" s="1" t="n">
        <v>3224</v>
      </c>
      <c r="D27" s="1" t="n">
        <v>112.2</v>
      </c>
      <c r="E27" s="1" t="n">
        <v>3560.8</v>
      </c>
      <c r="G27" s="1" t="n">
        <v>121.6</v>
      </c>
      <c r="H27" s="1" t="n">
        <v>3759.3</v>
      </c>
      <c r="J27" s="1" t="n">
        <v>121.6</v>
      </c>
      <c r="K27" s="1" t="n">
        <v>3811.5</v>
      </c>
      <c r="M27" s="1" t="n">
        <v>600</v>
      </c>
      <c r="O27" s="6" t="n">
        <f aca="false">t0_+t1_*M27+t2_*M27^2+t3_*M27^3+t4_*M27^4+t5_*M27^5+t6_*M27^6+t7_*M27^7+t8_*M27^8+t9_*M27^9</f>
        <v>46.2995283944705</v>
      </c>
    </row>
    <row r="28" customFormat="false" ht="13" hidden="false" customHeight="false" outlineLevel="0" collapsed="false">
      <c r="A28" s="1" t="n">
        <v>107.5</v>
      </c>
      <c r="B28" s="1" t="n">
        <v>3369.1</v>
      </c>
      <c r="D28" s="1" t="n">
        <v>116.9</v>
      </c>
      <c r="E28" s="1" t="n">
        <v>3707.2</v>
      </c>
      <c r="M28" s="1" t="n">
        <v>650</v>
      </c>
      <c r="O28" s="6" t="n">
        <f aca="false">t0_+t1_*M28+t2_*M28^2+t3_*M28^3+t4_*M28^4+t5_*M28^5+t6_*M28^6+t7_*M28^7+t8_*M28^8+t9_*M28^9</f>
        <v>50.5667429797382</v>
      </c>
    </row>
    <row r="29" customFormat="false" ht="13" hidden="false" customHeight="false" outlineLevel="0" collapsed="false">
      <c r="A29" s="1" t="n">
        <v>112.2</v>
      </c>
      <c r="B29" s="1" t="n">
        <v>3514.5</v>
      </c>
      <c r="D29" s="1" t="n">
        <v>121.6</v>
      </c>
      <c r="E29" s="1" t="n">
        <v>3853.8</v>
      </c>
      <c r="M29" s="1" t="n">
        <v>700</v>
      </c>
      <c r="O29" s="6" t="n">
        <f aca="false">t0_+t1_*M29+t2_*M29^2+t3_*M29^3+t4_*M29^4+t5_*M29^5+t6_*M29^6+t7_*M29^7+t8_*M29^8+t9_*M29^9</f>
        <v>54.8334073448178</v>
      </c>
    </row>
    <row r="30" customFormat="false" ht="13" hidden="false" customHeight="false" outlineLevel="0" collapsed="false">
      <c r="A30" s="1" t="n">
        <v>116.9</v>
      </c>
      <c r="B30" s="1" t="n">
        <v>3658.9</v>
      </c>
      <c r="M30" s="1" t="n">
        <v>750</v>
      </c>
      <c r="O30" s="6" t="n">
        <f aca="false">t0_+t1_*M30+t2_*M30^2+t3_*M30^3+t4_*M30^4+t5_*M30^5+t6_*M30^6+t7_*M30^7+t8_*M30^8+t9_*M30^9</f>
        <v>59.0980464588842</v>
      </c>
    </row>
    <row r="31" customFormat="false" ht="13" hidden="false" customHeight="false" outlineLevel="0" collapsed="false">
      <c r="A31" s="1" t="n">
        <v>121.6</v>
      </c>
      <c r="B31" s="1" t="n">
        <v>3803.9</v>
      </c>
      <c r="M31" s="1" t="n">
        <v>800</v>
      </c>
      <c r="O31" s="6" t="n">
        <f aca="false">t0_+t1_*M31+t2_*M31^2+t3_*M31^3+t4_*M31^4+t5_*M31^5+t6_*M31^6+t7_*M31^7+t8_*M31^8+t9_*M31^9</f>
        <v>63.3598029042843</v>
      </c>
    </row>
    <row r="32" customFormat="false" ht="13" hidden="false" customHeight="false" outlineLevel="0" collapsed="false">
      <c r="M32" s="1" t="n">
        <v>850</v>
      </c>
      <c r="O32" s="6" t="n">
        <f aca="false">t0_+t1_*M32+t2_*M32^2+t3_*M32^3+t4_*M32^4+t5_*M32^5+t6_*M32^6+t7_*M32^7+t8_*M32^8+t9_*M32^9</f>
        <v>67.6182921249718</v>
      </c>
    </row>
    <row r="33" customFormat="false" ht="13" hidden="false" customHeight="false" outlineLevel="0" collapsed="false">
      <c r="M33" s="1" t="n">
        <v>900</v>
      </c>
      <c r="O33" s="6" t="n">
        <f aca="false">t0_+t1_*M33+t2_*M33^2+t3_*M33^3+t4_*M33^4+t5_*M33^5+t6_*M33^6+t7_*M33^7+t8_*M33^8+t9_*M33^9</f>
        <v>71.8734817191022</v>
      </c>
    </row>
    <row r="34" customFormat="false" ht="13" hidden="false" customHeight="false" outlineLevel="0" collapsed="false">
      <c r="M34" s="1" t="n">
        <v>950</v>
      </c>
      <c r="O34" s="6" t="n">
        <f aca="false">t0_+t1_*M34+t2_*M34^2+t3_*M34^3+t4_*M34^4+t5_*M34^5+t6_*M34^6+t7_*M34^7+t8_*M34^8+t9_*M34^9</f>
        <v>76.1255918327101</v>
      </c>
    </row>
    <row r="35" customFormat="false" ht="13" hidden="false" customHeight="false" outlineLevel="0" collapsed="false">
      <c r="M35" s="1" t="n">
        <v>1000</v>
      </c>
      <c r="O35" s="6" t="n">
        <f aca="false">t0_+t1_*M35+t2_*M35^2+t3_*M35^3+t4_*M35^4+t5_*M35^5+t6_*M35^6+t7_*M35^7+t8_*M35^8+t9_*M35^9</f>
        <v>80.375013953155</v>
      </c>
    </row>
    <row r="36" customFormat="false" ht="13" hidden="false" customHeight="false" outlineLevel="0" collapsed="false">
      <c r="M36" s="1" t="n">
        <v>1050</v>
      </c>
      <c r="O36" s="6" t="n">
        <f aca="false">t0_+t1_*M36+t2_*M36^2+t3_*M36^3+t4_*M36^4+t5_*M36^5+t6_*M36^6+t7_*M36^7+t8_*M36^8+t9_*M36^9</f>
        <v>84.6222456328915</v>
      </c>
    </row>
    <row r="37" customFormat="false" ht="13" hidden="false" customHeight="false" outlineLevel="0" collapsed="false">
      <c r="M37" s="1" t="n">
        <v>1100</v>
      </c>
      <c r="O37" s="6" t="n">
        <f aca="false">t0_+t1_*M37+t2_*M37^2+t3_*M37^3+t4_*M37^4+t5_*M37^5+t6_*M37^6+t7_*M37^7+t8_*M37^8+t9_*M37^9</f>
        <v>88.8678388960849</v>
      </c>
    </row>
    <row r="38" customFormat="false" ht="13" hidden="false" customHeight="false" outlineLevel="0" collapsed="false">
      <c r="M38" s="1" t="n">
        <v>1150</v>
      </c>
      <c r="O38" s="6" t="n">
        <f aca="false">t0_+t1_*M38+t2_*M38^2+t3_*M38^3+t4_*M38^4+t5_*M38^5+t6_*M38^6+t7_*M38^7+t8_*M38^8+t9_*M38^9</f>
        <v>93.1123602926662</v>
      </c>
    </row>
    <row r="39" customFormat="false" ht="13" hidden="false" customHeight="false" outlineLevel="0" collapsed="false">
      <c r="M39" s="1" t="n">
        <v>1200</v>
      </c>
      <c r="O39" s="6" t="n">
        <f aca="false">t0_+t1_*M39+t2_*M39^2+t3_*M39^3+t4_*M39^4+t5_*M39^5+t6_*M39^6+t7_*M39^7+t8_*M39^8+t9_*M39^9</f>
        <v>97.3563607665912</v>
      </c>
    </row>
    <row r="40" customFormat="false" ht="13" hidden="false" customHeight="false" outlineLevel="0" collapsed="false">
      <c r="M40" s="1" t="n">
        <v>1250</v>
      </c>
      <c r="O40" s="6" t="n">
        <f aca="false">t0_+t1_*M40+t2_*M40^2+t3_*M40^3+t4_*M40^4+t5_*M40^5+t6_*M40^6+t7_*M40^7+t8_*M40^8+t9_*M40^9</f>
        <v>101.600353697342</v>
      </c>
    </row>
    <row r="41" customFormat="false" ht="13" hidden="false" customHeight="false" outlineLevel="0" collapsed="false">
      <c r="M41" s="1" t="n">
        <v>1300</v>
      </c>
      <c r="O41" s="6" t="n">
        <f aca="false">t0_+t1_*M41+t2_*M41^2+t3_*M41^3+t4_*M41^4+t5_*M41^5+t6_*M41^6+t7_*M41^7+t8_*M41^8+t9_*M41^9</f>
        <v>105.844799656086</v>
      </c>
    </row>
    <row r="42" customFormat="false" ht="13" hidden="false" customHeight="false" outlineLevel="0" collapsed="false">
      <c r="M42" s="1" t="n">
        <v>1350</v>
      </c>
      <c r="O42" s="6" t="n">
        <f aca="false">t0_+t1_*M42+t2_*M42^2+t3_*M42^3+t4_*M42^4+t5_*M42^5+t6_*M42^6+t7_*M42^7+t8_*M42^8+t9_*M42^9</f>
        <v>110.090096590386</v>
      </c>
    </row>
    <row r="43" customFormat="false" ht="13" hidden="false" customHeight="false" outlineLevel="0" collapsed="false">
      <c r="M43" s="1" t="n">
        <v>1400</v>
      </c>
      <c r="O43" s="6" t="n">
        <f aca="false">t0_+t1_*M43+t2_*M43^2+t3_*M43^3+t4_*M43^4+t5_*M43^5+t6_*M43^6+t7_*M43^7+t8_*M43^8+t9_*M43^9</f>
        <v>114.336574313929</v>
      </c>
    </row>
    <row r="44" customFormat="false" ht="13" hidden="false" customHeight="false" outlineLevel="0" collapsed="false">
      <c r="M44" s="1" t="n">
        <v>1450</v>
      </c>
      <c r="O44" s="6" t="n">
        <f aca="false">t0_+t1_*M44+t2_*M44^2+t3_*M44^3+t4_*M44^4+t5_*M44^5+t6_*M44^6+t7_*M44^7+t8_*M44^8+t9_*M44^9</f>
        <v>118.584492330427</v>
      </c>
    </row>
    <row r="45" customFormat="false" ht="13" hidden="false" customHeight="false" outlineLevel="0" collapsed="false">
      <c r="M45" s="1" t="n">
        <v>1500</v>
      </c>
      <c r="O45" s="6" t="n">
        <f aca="false">t0_+t1_*M45+t2_*M45^2+t3_*M45^3+t4_*M45^4+t5_*M45^5+t6_*M45^6+t7_*M45^7+t8_*M45^8+t9_*M45^9</f>
        <v>122.834040163633</v>
      </c>
    </row>
    <row r="46" customFormat="false" ht="13" hidden="false" customHeight="false" outlineLevel="0" collapsed="false">
      <c r="M46" s="1" t="n">
        <v>1550</v>
      </c>
      <c r="O46" s="6" t="n">
        <f aca="false">t0_+t1_*M46+t2_*M46^2+t3_*M46^3+t4_*M46^4+t5_*M46^5+t6_*M46^6+t7_*M46^7+t8_*M46^8+t9_*M46^9</f>
        <v>127.085339498276</v>
      </c>
    </row>
    <row r="47" customFormat="false" ht="13" hidden="false" customHeight="false" outlineLevel="0" collapsed="false">
      <c r="M47" s="1" t="n">
        <v>1600</v>
      </c>
      <c r="O47" s="6" t="n">
        <f aca="false">t0_+t1_*M47+t2_*M47^2+t3_*M47^3+t4_*M47^4+t5_*M47^5+t6_*M47^6+t7_*M47^7+t8_*M47^8+t9_*M47^9</f>
        <v>131.338447559733</v>
      </c>
    </row>
    <row r="48" customFormat="false" ht="13" hidden="false" customHeight="false" outlineLevel="0" collapsed="false">
      <c r="M48" s="1" t="n">
        <v>1650</v>
      </c>
      <c r="O48" s="6" t="n">
        <f aca="false">t0_+t1_*M48+t2_*M48^2+t3_*M48^3+t4_*M48^4+t5_*M48^5+t6_*M48^6+t7_*M48^7+t8_*M48^8+t9_*M48^9</f>
        <v>135.593361273338</v>
      </c>
    </row>
    <row r="49" customFormat="false" ht="13" hidden="false" customHeight="false" outlineLevel="0" collapsed="false">
      <c r="M49" s="1" t="n">
        <v>1700</v>
      </c>
      <c r="O49" s="6" t="n">
        <f aca="false">t0_+t1_*M49+t2_*M49^2+t3_*M49^3+t4_*M49^4+t5_*M49^5+t6_*M49^6+t7_*M49^7+t8_*M49^8+t9_*M49^9</f>
        <v>139.850021847392</v>
      </c>
    </row>
    <row r="50" customFormat="false" ht="13" hidden="false" customHeight="false" outlineLevel="0" collapsed="false">
      <c r="M50" s="1" t="n">
        <v>1750</v>
      </c>
      <c r="O50" s="6" t="n">
        <f aca="false">t0_+t1_*M50+t2_*M50^2+t3_*M50^3+t4_*M50^4+t5_*M50^5+t6_*M50^6+t7_*M50^7+t8_*M50^8+t9_*M50^9</f>
        <v>144.108319517267</v>
      </c>
    </row>
    <row r="51" customFormat="false" ht="13" hidden="false" customHeight="false" outlineLevel="0" collapsed="false">
      <c r="M51" s="1" t="n">
        <v>1800</v>
      </c>
      <c r="O51" s="6" t="n">
        <f aca="false">t0_+t1_*M51+t2_*M51^2+t3_*M51^3+t4_*M51^4+t5_*M51^5+t6_*M51^6+t7_*M51^7+t8_*M51^8+t9_*M51^9</f>
        <v>148.368098271375</v>
      </c>
    </row>
    <row r="52" customFormat="false" ht="13" hidden="false" customHeight="false" outlineLevel="0" collapsed="false">
      <c r="M52" s="1" t="n">
        <v>1850</v>
      </c>
      <c r="O52" s="6" t="n">
        <f aca="false">t0_+t1_*M52+t2_*M52^2+t3_*M52^3+t4_*M52^4+t5_*M52^5+t6_*M52^6+t7_*M52^7+t8_*M52^8+t9_*M52^9</f>
        <v>152.629160453252</v>
      </c>
    </row>
    <row r="53" customFormat="false" ht="13" hidden="false" customHeight="false" outlineLevel="0" collapsed="false">
      <c r="M53" s="1" t="n">
        <v>1900</v>
      </c>
      <c r="O53" s="6" t="n">
        <f aca="false">t0_+t1_*M53+t2_*M53^2+t3_*M53^3+t4_*M53^4+t5_*M53^5+t6_*M53^6+t7_*M53^7+t8_*M53^8+t9_*M53^9</f>
        <v>156.891271197636</v>
      </c>
    </row>
    <row r="54" customFormat="false" ht="13" hidden="false" customHeight="false" outlineLevel="0" collapsed="false">
      <c r="M54" s="1" t="n">
        <v>1950</v>
      </c>
      <c r="O54" s="6" t="n">
        <f aca="false">t0_+t1_*M54+t2_*M54^2+t3_*M54^3+t4_*M54^4+t5_*M54^5+t6_*M54^6+t7_*M54^7+t8_*M54^8+t9_*M54^9</f>
        <v>161.154162712086</v>
      </c>
    </row>
    <row r="55" customFormat="false" ht="13" hidden="false" customHeight="false" outlineLevel="0" collapsed="false">
      <c r="M55" s="1" t="n">
        <v>2000</v>
      </c>
      <c r="O55" s="6" t="n">
        <f aca="false">t0_+t1_*M55+t2_*M55^2+t3_*M55^3+t4_*M55^4+t5_*M55^5+t6_*M55^6+t7_*M55^7+t8_*M55^8+t9_*M55^9</f>
        <v>165.41753845952</v>
      </c>
    </row>
    <row r="56" customFormat="false" ht="13" hidden="false" customHeight="false" outlineLevel="0" collapsed="false">
      <c r="M56" s="1" t="n">
        <v>2050</v>
      </c>
      <c r="O56" s="6" t="n">
        <f aca="false">t0_+t1_*M56+t2_*M56^2+t3_*M56^3+t4_*M56^4+t5_*M56^5+t6_*M56^6+t7_*M56^7+t8_*M56^8+t9_*M56^9</f>
        <v>169.681077330918</v>
      </c>
    </row>
    <row r="57" customFormat="false" ht="13" hidden="false" customHeight="false" outlineLevel="0" collapsed="false">
      <c r="M57" s="1" t="n">
        <v>2100</v>
      </c>
      <c r="O57" s="6" t="n">
        <f aca="false">t0_+t1_*M57+t2_*M57^2+t3_*M57^3+t4_*M57^4+t5_*M57^5+t6_*M57^6+t7_*M57^7+t8_*M57^8+t9_*M57^9</f>
        <v>173.944437921477</v>
      </c>
    </row>
    <row r="58" customFormat="false" ht="13" hidden="false" customHeight="false" outlineLevel="0" collapsed="false">
      <c r="M58" s="1" t="n">
        <v>2150</v>
      </c>
      <c r="O58" s="6" t="n">
        <f aca="false">t0_+t1_*M58+t2_*M58^2+t3_*M58^3+t4_*M58^4+t5_*M58^5+t6_*M58^6+t7_*M58^7+t8_*M58^8+t9_*M58^9</f>
        <v>178.207263037575</v>
      </c>
    </row>
    <row r="59" customFormat="false" ht="13" hidden="false" customHeight="false" outlineLevel="0" collapsed="false">
      <c r="M59" s="1" t="n">
        <v>2200</v>
      </c>
      <c r="O59" s="6" t="n">
        <f aca="false">t0_+t1_*M59+t2_*M59^2+t3_*M59^3+t4_*M59^4+t5_*M59^5+t6_*M59^6+t7_*M59^7+t8_*M59^8+t9_*M59^9</f>
        <v>182.469184566148</v>
      </c>
    </row>
    <row r="60" customFormat="false" ht="13" hidden="false" customHeight="false" outlineLevel="0" collapsed="false">
      <c r="M60" s="1" t="n">
        <v>2250</v>
      </c>
      <c r="O60" s="6" t="n">
        <f aca="false">t0_+t1_*M60+t2_*M60^2+t3_*M60^3+t4_*M60^4+t5_*M60^5+t6_*M60^6+t7_*M60^7+t8_*M60^8+t9_*M60^9</f>
        <v>186.72982883235</v>
      </c>
    </row>
    <row r="61" customFormat="false" ht="13" hidden="false" customHeight="false" outlineLevel="0" collapsed="false">
      <c r="M61" s="1" t="n">
        <v>2300</v>
      </c>
      <c r="O61" s="6" t="n">
        <f aca="false">t0_+t1_*M61+t2_*M61^2+t3_*M61^3+t4_*M61^4+t5_*M61^5+t6_*M61^6+t7_*M61^7+t8_*M61^8+t9_*M61^9</f>
        <v>190.988822555817</v>
      </c>
    </row>
    <row r="62" customFormat="false" ht="13" hidden="false" customHeight="false" outlineLevel="0" collapsed="false">
      <c r="M62" s="1" t="n">
        <v>2350</v>
      </c>
      <c r="O62" s="6" t="n">
        <f aca="false">t0_+t1_*M62+t2_*M62^2+t3_*M62^3+t4_*M62^4+t5_*M62^5+t6_*M62^6+t7_*M62^7+t8_*M62^8+t9_*M62^9</f>
        <v>195.245799490343</v>
      </c>
    </row>
    <row r="63" customFormat="false" ht="13" hidden="false" customHeight="false" outlineLevel="0" collapsed="false">
      <c r="M63" s="1" t="n">
        <v>2400</v>
      </c>
      <c r="O63" s="6" t="n">
        <f aca="false">t0_+t1_*M63+t2_*M63^2+t3_*M63^3+t4_*M63^4+t5_*M63^5+t6_*M63^6+t7_*M63^7+t8_*M63^8+t9_*M63^9</f>
        <v>199.500407796409</v>
      </c>
    </row>
    <row r="64" customFormat="false" ht="13" hidden="false" customHeight="false" outlineLevel="0" collapsed="false">
      <c r="M64" s="1" t="n">
        <v>2450</v>
      </c>
      <c r="O64" s="6" t="n">
        <f aca="false">t0_+t1_*M64+t2_*M64^2+t3_*M64^3+t4_*M64^4+t5_*M64^5+t6_*M64^6+t7_*M64^7+t8_*M64^8+t9_*M64^9</f>
        <v>203.752318150702</v>
      </c>
    </row>
    <row r="65" customFormat="false" ht="13" hidden="false" customHeight="false" outlineLevel="0" collapsed="false">
      <c r="M65" s="1" t="n">
        <v>2500</v>
      </c>
      <c r="O65" s="6" t="n">
        <f aca="false">t0_+t1_*M65+t2_*M65^2+t3_*M65^3+t4_*M65^4+t5_*M65^5+t6_*M65^6+t7_*M65^7+t8_*M65^8+t9_*M65^9</f>
        <v>208.001232541606</v>
      </c>
    </row>
    <row r="66" customFormat="false" ht="13" hidden="false" customHeight="false" outlineLevel="0" collapsed="false">
      <c r="M66" s="1" t="n">
        <v>2550</v>
      </c>
      <c r="O66" s="6" t="n">
        <f aca="false">t0_+t1_*M66+t2_*M66^2+t3_*M66^3+t4_*M66^4+t5_*M66^5+t6_*M66^6+t7_*M66^7+t8_*M66^8+t9_*M66^9</f>
        <v>212.24689363454</v>
      </c>
    </row>
    <row r="67" customFormat="false" ht="13" hidden="false" customHeight="false" outlineLevel="0" collapsed="false">
      <c r="M67" s="1" t="n">
        <v>2600</v>
      </c>
      <c r="O67" s="6" t="n">
        <f aca="false">t0_+t1_*M67+t2_*M67^2+t3_*M67^3+t4_*M67^4+t5_*M67^5+t6_*M67^6+t7_*M67^7+t8_*M67^8+t9_*M67^9</f>
        <v>216.489094516062</v>
      </c>
    </row>
    <row r="68" customFormat="false" ht="13" hidden="false" customHeight="false" outlineLevel="0" collapsed="false">
      <c r="M68" s="1" t="n">
        <v>2650</v>
      </c>
      <c r="O68" s="6" t="n">
        <f aca="false">t0_+t1_*M68+t2_*M68^2+t3_*M68^3+t4_*M68^4+t5_*M68^5+t6_*M68^6+t7_*M68^7+t8_*M68^8+t9_*M68^9</f>
        <v>220.727688540777</v>
      </c>
    </row>
    <row r="69" customFormat="false" ht="13" hidden="false" customHeight="false" outlineLevel="0" collapsed="false">
      <c r="M69" s="1" t="n">
        <v>2700</v>
      </c>
      <c r="O69" s="6" t="n">
        <f aca="false">t0_+t1_*M69+t2_*M69^2+t3_*M69^3+t4_*M69^4+t5_*M69^5+t6_*M69^6+t7_*M69^7+t8_*M69^8+t9_*M69^9</f>
        <v>224.962598910294</v>
      </c>
    </row>
    <row r="70" customFormat="false" ht="13" hidden="false" customHeight="false" outlineLevel="0" collapsed="false">
      <c r="M70" s="1" t="n">
        <v>2750</v>
      </c>
      <c r="O70" s="6" t="n">
        <f aca="false">t0_+t1_*M70+t2_*M70^2+t3_*M70^3+t4_*M70^4+t5_*M70^5+t6_*M70^6+t7_*M70^7+t8_*M70^8+t9_*M70^9</f>
        <v>229.19382750884</v>
      </c>
    </row>
    <row r="71" customFormat="false" ht="13" hidden="false" customHeight="false" outlineLevel="0" collapsed="false">
      <c r="M71" s="1" t="n">
        <v>2800</v>
      </c>
      <c r="O71" s="6" t="n">
        <f aca="false">t0_+t1_*M71+t2_*M71^2+t3_*M71^3+t4_*M71^4+t5_*M71^5+t6_*M71^6+t7_*M71^7+t8_*M71^8+t9_*M71^9</f>
        <v>233.421462405527</v>
      </c>
    </row>
    <row r="72" customFormat="false" ht="13" hidden="false" customHeight="false" outlineLevel="0" collapsed="false">
      <c r="M72" s="1" t="n">
        <v>2850</v>
      </c>
      <c r="O72" s="6" t="n">
        <f aca="false">t0_+t1_*M72+t2_*M72^2+t3_*M72^3+t4_*M72^4+t5_*M72^5+t6_*M72^6+t7_*M72^7+t8_*M72^8+t9_*M72^9</f>
        <v>237.645683308848</v>
      </c>
    </row>
    <row r="73" customFormat="false" ht="13" hidden="false" customHeight="false" outlineLevel="0" collapsed="false">
      <c r="M73" s="1" t="n">
        <v>2900</v>
      </c>
      <c r="O73" s="6" t="n">
        <f aca="false">t0_+t1_*M73+t2_*M73^2+t3_*M73^3+t4_*M73^4+t5_*M73^5+t6_*M73^6+t7_*M73^7+t8_*M73^8+t9_*M73^9</f>
        <v>241.866764124548</v>
      </c>
    </row>
    <row r="74" customFormat="false" ht="13" hidden="false" customHeight="false" outlineLevel="0" collapsed="false">
      <c r="M74" s="1" t="n">
        <v>2950</v>
      </c>
      <c r="O74" s="6" t="n">
        <f aca="false">t0_+t1_*M74+t2_*M74^2+t3_*M74^3+t4_*M74^4+t5_*M74^5+t6_*M74^6+t7_*M74^7+t8_*M74^8+t9_*M74^9</f>
        <v>246.085071623827</v>
      </c>
    </row>
    <row r="75" customFormat="false" ht="13" hidden="false" customHeight="false" outlineLevel="0" collapsed="false">
      <c r="M75" s="1" t="n">
        <v>3000</v>
      </c>
      <c r="O75" s="6" t="n">
        <f aca="false">t0_+t1_*M75+t2_*M75^2+t3_*M75^3+t4_*M75^4+t5_*M75^5+t6_*M75^6+t7_*M75^7+t8_*M75^8+t9_*M75^9</f>
        <v>250.301059074584</v>
      </c>
    </row>
    <row r="76" customFormat="false" ht="13" hidden="false" customHeight="false" outlineLevel="0" collapsed="false">
      <c r="M76" s="1" t="n">
        <v>3050</v>
      </c>
      <c r="O76" s="6" t="n">
        <f aca="false">t0_+t1_*M76+t2_*M76^2+t3_*M76^3+t4_*M76^4+t5_*M76^5+t6_*M76^6+t7_*M76^7+t8_*M76^8+t9_*M76^9</f>
        <v>254.51525352444</v>
      </c>
    </row>
    <row r="77" customFormat="false" ht="13" hidden="false" customHeight="false" outlineLevel="0" collapsed="false">
      <c r="M77" s="1" t="n">
        <v>3100</v>
      </c>
      <c r="O77" s="6" t="n">
        <f aca="false">t0_+t1_*M77+t2_*M77^2+t3_*M77^3+t4_*M77^4+t5_*M77^5+t6_*M77^6+t7_*M77^7+t8_*M77^8+t9_*M77^9</f>
        <v>258.728235250226</v>
      </c>
    </row>
    <row r="78" customFormat="false" ht="13" hidden="false" customHeight="false" outlineLevel="0" collapsed="false">
      <c r="M78" s="1" t="n">
        <v>3150</v>
      </c>
      <c r="O78" s="6" t="n">
        <f aca="false">t0_+t1_*M78+t2_*M78^2+t3_*M78^3+t4_*M78^4+t5_*M78^5+t6_*M78^6+t7_*M78^7+t8_*M78^8+t9_*M78^9</f>
        <v>262.940607704848</v>
      </c>
    </row>
    <row r="79" customFormat="false" ht="13" hidden="false" customHeight="false" outlineLevel="0" collapsed="false">
      <c r="M79" s="1" t="n">
        <v>3200</v>
      </c>
      <c r="O79" s="6" t="n">
        <f aca="false">t0_+t1_*M79+t2_*M79^2+t3_*M79^3+t4_*M79^4+t5_*M79^5+t6_*M79^6+t7_*M79^7+t8_*M79^8+t9_*M79^9</f>
        <v>267.152956098609</v>
      </c>
    </row>
    <row r="80" customFormat="false" ht="13" hidden="false" customHeight="false" outlineLevel="0" collapsed="false">
      <c r="M80" s="1" t="n">
        <v>3250</v>
      </c>
      <c r="O80" s="6" t="n">
        <f aca="false">t0_+t1_*M80+t2_*M80^2+t3_*M80^3+t4_*M80^4+t5_*M80^5+t6_*M80^6+t7_*M80^7+t8_*M80^8+t9_*M80^9</f>
        <v>271.365792548502</v>
      </c>
    </row>
    <row r="81" customFormat="false" ht="13" hidden="false" customHeight="false" outlineLevel="0" collapsed="false">
      <c r="M81" s="1" t="n">
        <v>3300</v>
      </c>
      <c r="O81" s="6" t="n">
        <f aca="false">t0_+t1_*M81+t2_*M81^2+t3_*M81^3+t4_*M81^4+t5_*M81^5+t6_*M81^6+t7_*M81^7+t8_*M81^8+t9_*M81^9</f>
        <v>275.579485515312</v>
      </c>
    </row>
    <row r="82" customFormat="false" ht="13" hidden="false" customHeight="false" outlineLevel="0" collapsed="false">
      <c r="M82" s="1" t="n">
        <v>3350</v>
      </c>
      <c r="O82" s="6" t="n">
        <f aca="false">t0_+t1_*M82+t2_*M82^2+t3_*M82^3+t4_*M82^4+t5_*M82^5+t6_*M82^6+t7_*M82^7+t8_*M82^8+t9_*M82^9</f>
        <v>279.79417102506</v>
      </c>
    </row>
    <row r="83" customFormat="false" ht="13" hidden="false" customHeight="false" outlineLevel="0" collapsed="false">
      <c r="M83" s="1" t="n">
        <v>3400</v>
      </c>
      <c r="O83" s="6" t="n">
        <f aca="false">t0_+t1_*M83+t2_*M83^2+t3_*M83^3+t4_*M83^4+t5_*M83^5+t6_*M83^6+t7_*M83^7+t8_*M83^8+t9_*M83^9</f>
        <v>284.009642937838</v>
      </c>
    </row>
    <row r="84" customFormat="false" ht="13" hidden="false" customHeight="false" outlineLevel="0" collapsed="false">
      <c r="M84" s="1" t="n">
        <v>3450</v>
      </c>
      <c r="O84" s="6" t="n">
        <f aca="false">t0_+t1_*M84+t2_*M84^2+t3_*M84^3+t4_*M84^4+t5_*M84^5+t6_*M84^6+t7_*M84^7+t8_*M84^8+t9_*M84^9</f>
        <v>288.225219283954</v>
      </c>
    </row>
    <row r="85" customFormat="false" ht="13" hidden="false" customHeight="false" outlineLevel="0" collapsed="false">
      <c r="M85" s="1" t="n">
        <v>3500</v>
      </c>
      <c r="O85" s="6" t="n">
        <f aca="false">t0_+t1_*M85+t2_*M85^2+t3_*M85^3+t4_*M85^4+t5_*M85^5+t6_*M85^6+t7_*M85^7+t8_*M85^8+t9_*M85^9</f>
        <v>292.439581434048</v>
      </c>
    </row>
    <row r="86" customFormat="false" ht="13" hidden="false" customHeight="false" outlineLevel="0" collapsed="false">
      <c r="M86" s="1" t="n">
        <v>3550</v>
      </c>
      <c r="O86" s="6" t="n">
        <f aca="false">t0_+t1_*M86+t2_*M86^2+t3_*M86^3+t4_*M86^4+t5_*M86^5+t6_*M86^6+t7_*M86^7+t8_*M86^8+t9_*M86^9</f>
        <v>296.650582606882</v>
      </c>
    </row>
    <row r="87" customFormat="false" ht="13" hidden="false" customHeight="false" outlineLevel="0" collapsed="false">
      <c r="M87" s="1" t="n">
        <v>3600</v>
      </c>
      <c r="O87" s="6" t="n">
        <f aca="false">t0_+t1_*M87+t2_*M87^2+t3_*M87^3+t4_*M87^4+t5_*M87^5+t6_*M87^6+t7_*M87^7+t8_*M87^8+t9_*M87^9</f>
        <v>300.855021945553</v>
      </c>
    </row>
    <row r="88" customFormat="false" ht="13" hidden="false" customHeight="false" outlineLevel="0" collapsed="false">
      <c r="M88" s="1" t="n">
        <v>3650</v>
      </c>
      <c r="O88" s="6" t="n">
        <f aca="false">t0_+t1_*M88+t2_*M88^2+t3_*M88^3+t4_*M88^4+t5_*M88^5+t6_*M88^6+t7_*M88^7+t8_*M88^8+t9_*M88^9</f>
        <v>305.04838010996</v>
      </c>
    </row>
    <row r="89" customFormat="false" ht="13" hidden="false" customHeight="false" outlineLevel="0" collapsed="false">
      <c r="M89" s="1" t="n">
        <v>3700</v>
      </c>
      <c r="O89" s="6" t="n">
        <f aca="false">t0_+t1_*M89+t2_*M89^2+t3_*M89^3+t4_*M89^4+t5_*M89^5+t6_*M89^6+t7_*M89^7+t8_*M89^8+t9_*M89^9</f>
        <v>309.224512040769</v>
      </c>
    </row>
    <row r="90" customFormat="false" ht="13" hidden="false" customHeight="false" outlineLevel="0" collapsed="false">
      <c r="M90" s="1" t="n">
        <v>3750</v>
      </c>
      <c r="O90" s="6" t="n">
        <f aca="false">t0_+t1_*M90+t2_*M90^2+t3_*M90^3+t4_*M90^4+t5_*M90^5+t6_*M90^6+t7_*M90^7+t8_*M90^8+t9_*M90^9</f>
        <v>313.375292247277</v>
      </c>
    </row>
    <row r="91" customFormat="false" ht="13" hidden="false" customHeight="false" outlineLevel="0" collapsed="false">
      <c r="M91" s="1" t="n">
        <v>3800</v>
      </c>
      <c r="O91" s="6" t="n">
        <f aca="false">t0_+t1_*M91+t2_*M91^2+t3_*M91^3+t4_*M91^4+t5_*M91^5+t6_*M91^6+t7_*M91^7+t8_*M91^8+t9_*M91^9</f>
        <v>317.490207659306</v>
      </c>
    </row>
    <row r="92" customFormat="false" ht="13" hidden="false" customHeight="false" outlineLevel="0" collapsed="false">
      <c r="M92" s="1" t="n">
        <v>3850</v>
      </c>
      <c r="O92" s="6" t="n">
        <f aca="false">t0_+t1_*M92+t2_*M92^2+t3_*M92^3+t4_*M92^4+t5_*M92^5+t6_*M92^6+t7_*M92^7+t8_*M92^8+t9_*M92^9</f>
        <v>321.55589276041</v>
      </c>
    </row>
    <row r="93" customFormat="false" ht="13" hidden="false" customHeight="false" outlineLevel="0" collapsed="false">
      <c r="M93" s="1" t="n">
        <v>3900</v>
      </c>
      <c r="O93" s="6" t="n">
        <f aca="false">t0_+t1_*M93+t2_*M93^2+t3_*M93^3+t4_*M93^4+t5_*M93^5+t6_*M93^6+t7_*M93^7+t8_*M93^8+t9_*M93^9</f>
        <v>325.555601388091</v>
      </c>
    </row>
    <row r="94" customFormat="false" ht="13" hidden="false" customHeight="false" outlineLevel="0" collapsed="false">
      <c r="M94" s="1" t="n">
        <v>3950</v>
      </c>
      <c r="O94" s="6" t="n">
        <f aca="false">t0_+t1_*M94+t2_*M94^2+t3_*M94^3+t4_*M94^4+t5_*M94^5+t6_*M94^6+t7_*M94^7+t8_*M94^8+t9_*M94^9</f>
        <v>329.468609243374</v>
      </c>
    </row>
    <row r="95" customFormat="false" ht="13" hidden="false" customHeight="false" outlineLevel="0" collapsed="false">
      <c r="M95" s="1" t="n">
        <v>4000</v>
      </c>
      <c r="O95" s="6" t="n">
        <f aca="false">t0_+t1_*M95+t2_*M95^2+t3_*M95^3+t4_*M95^4+t5_*M95^5+t6_*M95^6+t7_*M95^7+t8_*M95^8+t9_*M95^9</f>
        <v>333.269540801198</v>
      </c>
    </row>
    <row r="96" customFormat="false" ht="13" hidden="false" customHeight="false" outlineLevel="0" collapsed="false">
      <c r="M96" s="1" t="n">
        <v>4050</v>
      </c>
      <c r="O96" s="6" t="n">
        <f aca="false">t0_+t1_*M96+t2_*M96^2+t3_*M96^3+t4_*M96^4+t5_*M96^5+t6_*M96^6+t7_*M96^7+t8_*M96^8+t9_*M96^9</f>
        <v>336.927613950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4:38:11Z</dcterms:created>
  <dc:creator>Glenn Mason</dc:creator>
  <dc:description/>
  <dc:language>en-US</dc:language>
  <cp:lastModifiedBy>Glenn Mason</cp:lastModifiedBy>
  <cp:revision>0</cp:revision>
  <dc:subject/>
  <dc:title/>
</cp:coreProperties>
</file>